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11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11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NA</t>
  </si>
  <si>
    <t xml:space="preserve">TOTAL INGRESOS MAS D.I.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212040102</t>
  </si>
  <si>
    <t xml:space="preserve">FFDS - PAB</t>
  </si>
  <si>
    <t xml:space="preserve">212040103</t>
  </si>
  <si>
    <t xml:space="preserve">FFDS - Convenios  Desempeño Condiciones Estructurales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- UE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</t>
  </si>
  <si>
    <t xml:space="preserve">2147483647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Otras I.P.S.</t>
  </si>
  <si>
    <t xml:space="preserve">2120499</t>
  </si>
  <si>
    <t xml:space="preserve">Otras Rentas Contractuales</t>
  </si>
  <si>
    <t xml:space="preserve">21299</t>
  </si>
  <si>
    <t xml:space="preserve">Otros Ingresos no Tributarios</t>
  </si>
  <si>
    <t xml:space="preserve">24</t>
  </si>
  <si>
    <t xml:space="preserve">RECURSOS DE CAPITAL</t>
  </si>
  <si>
    <t xml:space="preserve">241</t>
  </si>
  <si>
    <t xml:space="preserve">Recursos  Del Balance</t>
  </si>
  <si>
    <t xml:space="preserve">24101</t>
  </si>
  <si>
    <t xml:space="preserve">Superavit  Fiscal</t>
  </si>
  <si>
    <t xml:space="preserve">24102</t>
  </si>
  <si>
    <t xml:space="preserve">Cancelacion  de Reservas</t>
  </si>
  <si>
    <t xml:space="preserve">24103</t>
  </si>
  <si>
    <t xml:space="preserve">Venta  de Activos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Excedentes Financieros Est. Púb. y Utilidades Empresas</t>
  </si>
  <si>
    <t xml:space="preserve">246</t>
  </si>
  <si>
    <t xml:space="preserve">Donaciones</t>
  </si>
  <si>
    <t xml:space="preserve">249</t>
  </si>
  <si>
    <t xml:space="preserve">Otros  Recursos  de Capital</t>
  </si>
  <si>
    <t xml:space="preserve">TOTAL INGRESOS MAS DISPONIBILIDAD INICIAL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</t>
  </si>
  <si>
    <t xml:space="preserve">TOTAL GASTOS MAS DISPONIBILIDAD FINAL</t>
  </si>
  <si>
    <t xml:space="preserve">31</t>
  </si>
  <si>
    <t xml:space="preserve">GASTOS DE FUNCIONAMIENTO</t>
  </si>
  <si>
    <t xml:space="preserve">311</t>
  </si>
  <si>
    <t xml:space="preserve">ADMINISTRATIVOS Y OPERATIVOS</t>
  </si>
  <si>
    <t xml:space="preserve">31101</t>
  </si>
  <si>
    <t xml:space="preserve">SERVICIOS PERSONALES</t>
  </si>
  <si>
    <t xml:space="preserve">3110101</t>
  </si>
  <si>
    <t xml:space="preserve">Sueldos  Personal  de Nomina</t>
  </si>
  <si>
    <t xml:space="preserve">3110104</t>
  </si>
  <si>
    <t xml:space="preserve">Gastos  de  Representacion</t>
  </si>
  <si>
    <t xml:space="preserve">3110105</t>
  </si>
  <si>
    <t xml:space="preserve">Horas Extras, Dominicales, Festivos, Recargo nocturno y Trabajo   Suplementario</t>
  </si>
  <si>
    <t xml:space="preserve">3110106</t>
  </si>
  <si>
    <t xml:space="preserve">Subsidio   de  Transporte</t>
  </si>
  <si>
    <t xml:space="preserve">3110107</t>
  </si>
  <si>
    <t xml:space="preserve">Subsidio   de  Alimentacion</t>
  </si>
  <si>
    <t xml:space="preserve">3110108</t>
  </si>
  <si>
    <t xml:space="preserve">Bonificacion  por  Servicios  Prestados</t>
  </si>
  <si>
    <t xml:space="preserve">3110109</t>
  </si>
  <si>
    <t xml:space="preserve">Honorarios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3110111</t>
  </si>
  <si>
    <t xml:space="preserve">Prima   Semestral </t>
  </si>
  <si>
    <t xml:space="preserve">3110113</t>
  </si>
  <si>
    <t xml:space="preserve">Prima   de   Navidad </t>
  </si>
  <si>
    <t xml:space="preserve">3110114</t>
  </si>
  <si>
    <t xml:space="preserve">Prima   de   Vacaciones</t>
  </si>
  <si>
    <t xml:space="preserve">3110115</t>
  </si>
  <si>
    <t xml:space="preserve">Prima   Tecnica</t>
  </si>
  <si>
    <t xml:space="preserve">3110116</t>
  </si>
  <si>
    <t xml:space="preserve">Prima  Antigüedad</t>
  </si>
  <si>
    <t xml:space="preserve">3110117</t>
  </si>
  <si>
    <t xml:space="preserve">Prima  Secretarial</t>
  </si>
  <si>
    <t xml:space="preserve">3110118</t>
  </si>
  <si>
    <t xml:space="preserve">Prima  de  Riesgo</t>
  </si>
  <si>
    <t xml:space="preserve">3110121</t>
  </si>
  <si>
    <t xml:space="preserve">Vacaciones  en  Dinero</t>
  </si>
  <si>
    <t xml:space="preserve">3110122</t>
  </si>
  <si>
    <t xml:space="preserve">Quinquenio   Empleados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3110128</t>
  </si>
  <si>
    <t xml:space="preserve">Reconocimiento por permanencia en el servicio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8</t>
  </si>
  <si>
    <t xml:space="preserve">Mantenimiento  Reparaciones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3110210</t>
  </si>
  <si>
    <t xml:space="preserve">Materiales   y   Suministros Administrativos</t>
  </si>
  <si>
    <t xml:space="preserve">3110211</t>
  </si>
  <si>
    <t xml:space="preserve">Seguros  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on</t>
  </si>
  <si>
    <t xml:space="preserve">3110215</t>
  </si>
  <si>
    <t xml:space="preserve">Bienestar e Incentivos</t>
  </si>
  <si>
    <t xml:space="preserve">3110216</t>
  </si>
  <si>
    <t xml:space="preserve">Promocion Institucional</t>
  </si>
  <si>
    <t xml:space="preserve">3110217</t>
  </si>
  <si>
    <t xml:space="preserve">Impuestos, Tasas, Contribuciones y Multas</t>
  </si>
  <si>
    <t xml:space="preserve">3110218</t>
  </si>
  <si>
    <t xml:space="preserve">Intereses y Comisiones</t>
  </si>
  <si>
    <t xml:space="preserve">3110219</t>
  </si>
  <si>
    <t xml:space="preserve">Salud  Ocupacional</t>
  </si>
  <si>
    <t xml:space="preserve">3110225</t>
  </si>
  <si>
    <t xml:space="preserve">Publicidad</t>
  </si>
  <si>
    <t xml:space="preserve">31103</t>
  </si>
  <si>
    <t xml:space="preserve">APORTES  PATRONALES</t>
  </si>
  <si>
    <t xml:space="preserve">3110301</t>
  </si>
  <si>
    <t xml:space="preserve">Caja  de  Compensación</t>
  </si>
  <si>
    <t xml:space="preserve">3110302</t>
  </si>
  <si>
    <t xml:space="preserve">Cesantias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 </t>
  </si>
  <si>
    <t xml:space="preserve">311030403</t>
  </si>
  <si>
    <t xml:space="preserve">Riesgos  Profesionales</t>
  </si>
  <si>
    <t xml:space="preserve">3110305</t>
  </si>
  <si>
    <t xml:space="preserve">Instituto Colombiano  de  Bienestar  Familiar</t>
  </si>
  <si>
    <t xml:space="preserve">3110306</t>
  </si>
  <si>
    <t xml:space="preserve">SENA</t>
  </si>
  <si>
    <t xml:space="preserve">316</t>
  </si>
  <si>
    <t xml:space="preserve">CUENTAS POR PAGAR FUNCIONAMIENTO</t>
  </si>
  <si>
    <t xml:space="preserve">TOTAL GASTOS DE FUNCIONAMIENTO</t>
  </si>
  <si>
    <t xml:space="preserve">33</t>
  </si>
  <si>
    <t xml:space="preserve">INVERSIO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331120103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Servicios personales</t>
  </si>
  <si>
    <t xml:space="preserve">Sueldos  Personal  de Nómina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10</t>
  </si>
  <si>
    <t xml:space="preserve">331120103340010111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8</t>
  </si>
  <si>
    <t xml:space="preserve">331120103340010119</t>
  </si>
  <si>
    <t xml:space="preserve">Prima  Tecnica  de  Antigüedad</t>
  </si>
  <si>
    <t xml:space="preserve">331120103340010121</t>
  </si>
  <si>
    <t xml:space="preserve">331120103340010122</t>
  </si>
  <si>
    <t xml:space="preserve">Quinquenio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8</t>
  </si>
  <si>
    <t xml:space="preserve">Aportes patronales</t>
  </si>
  <si>
    <t xml:space="preserve">331120103340010201</t>
  </si>
  <si>
    <t xml:space="preserve">Caja de Compensacion</t>
  </si>
  <si>
    <t xml:space="preserve">331120103340010203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3311203</t>
  </si>
  <si>
    <t xml:space="preserve">EJE DE RECONCILIACION.</t>
  </si>
  <si>
    <t xml:space="preserve">331120324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3311204</t>
  </si>
  <si>
    <t xml:space="preserve">OBJETIVO GESTION PUBLICA HUMANA</t>
  </si>
  <si>
    <t xml:space="preserve">331120435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5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4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5" min="3" style="1" width="13.85"/>
    <col collapsed="false" customWidth="true" hidden="false" outlineLevel="0" max="6" min="6" style="1" width="14.7"/>
    <col collapsed="false" customWidth="true" hidden="false" outlineLevel="0" max="12" min="7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5" t="n">
        <v>73814276910.2</v>
      </c>
      <c r="D10" s="5" t="n">
        <v>0</v>
      </c>
      <c r="E10" s="5" t="n">
        <v>31726064837</v>
      </c>
      <c r="F10" s="5" t="n">
        <v>105540341747.2</v>
      </c>
      <c r="G10" s="5" t="n">
        <v>18288539567</v>
      </c>
      <c r="H10" s="5" t="n">
        <v>83543211326</v>
      </c>
      <c r="I10" s="5" t="n">
        <v>79.158</v>
      </c>
      <c r="J10" s="5" t="n">
        <v>21997130421.2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4" t="s">
        <v>0</v>
      </c>
      <c r="B11" s="4" t="s">
        <v>19</v>
      </c>
      <c r="C11" s="5" t="n">
        <v>0</v>
      </c>
      <c r="D11" s="5" t="n">
        <v>0</v>
      </c>
      <c r="E11" s="5" t="n">
        <v>20879476738</v>
      </c>
      <c r="F11" s="5" t="n">
        <v>20879476738</v>
      </c>
      <c r="G11" s="5" t="n">
        <v>0</v>
      </c>
      <c r="H11" s="5" t="n">
        <v>20879476738</v>
      </c>
      <c r="I11" s="5" t="n">
        <v>100</v>
      </c>
      <c r="J11" s="5" t="n">
        <v>0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73814276910.2</v>
      </c>
      <c r="D12" s="5" t="n">
        <v>0</v>
      </c>
      <c r="E12" s="5" t="n">
        <v>10846588099</v>
      </c>
      <c r="F12" s="5" t="n">
        <v>84660865009.2</v>
      </c>
      <c r="G12" s="5" t="n">
        <v>18288539567</v>
      </c>
      <c r="H12" s="5" t="n">
        <v>62663734588</v>
      </c>
      <c r="I12" s="5" t="n">
        <v>74.017</v>
      </c>
      <c r="J12" s="5" t="n">
        <v>21997130421.2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73777583751.2</v>
      </c>
      <c r="D13" s="5" t="n">
        <v>0</v>
      </c>
      <c r="E13" s="5" t="n">
        <v>10846588099</v>
      </c>
      <c r="F13" s="5" t="n">
        <v>84624171850.2</v>
      </c>
      <c r="G13" s="5" t="n">
        <v>18236716298</v>
      </c>
      <c r="H13" s="5" t="n">
        <v>62043714218</v>
      </c>
      <c r="I13" s="5" t="n">
        <v>73.317</v>
      </c>
      <c r="J13" s="5" t="n">
        <v>22580457632.2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73777583751.2</v>
      </c>
      <c r="D14" s="5" t="n">
        <v>0</v>
      </c>
      <c r="E14" s="5" t="n">
        <v>10846588099</v>
      </c>
      <c r="F14" s="5" t="n">
        <v>84624171850.2</v>
      </c>
      <c r="G14" s="5" t="n">
        <v>18236716298</v>
      </c>
      <c r="H14" s="5" t="n">
        <v>62043714218</v>
      </c>
      <c r="I14" s="5" t="n">
        <v>73.317</v>
      </c>
      <c r="J14" s="5" t="n">
        <v>22580457632.2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73777583751.2</v>
      </c>
      <c r="D15" s="5" t="n">
        <v>0</v>
      </c>
      <c r="E15" s="5" t="n">
        <v>10846588099</v>
      </c>
      <c r="F15" s="5" t="n">
        <v>84624171850.2</v>
      </c>
      <c r="G15" s="5" t="n">
        <v>18236716298</v>
      </c>
      <c r="H15" s="5" t="n">
        <v>61943050647</v>
      </c>
      <c r="I15" s="5" t="n">
        <v>73.198</v>
      </c>
      <c r="J15" s="5" t="n">
        <v>22681121203.2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73777583751.2</v>
      </c>
      <c r="D16" s="5" t="n">
        <v>0</v>
      </c>
      <c r="E16" s="5" t="n">
        <v>10846588099</v>
      </c>
      <c r="F16" s="5" t="n">
        <v>84624171850.2</v>
      </c>
      <c r="G16" s="5" t="n">
        <v>18236716298</v>
      </c>
      <c r="H16" s="5" t="n">
        <v>61943050647</v>
      </c>
      <c r="I16" s="5" t="n">
        <v>73.198</v>
      </c>
      <c r="J16" s="5" t="n">
        <v>22681121203.2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20407173296.86</v>
      </c>
      <c r="D17" s="5" t="n">
        <v>2221959923</v>
      </c>
      <c r="E17" s="5" t="n">
        <v>2221959923</v>
      </c>
      <c r="F17" s="5" t="n">
        <v>22629133219.86</v>
      </c>
      <c r="G17" s="5" t="n">
        <v>1599798877</v>
      </c>
      <c r="H17" s="5" t="n">
        <v>15965092218</v>
      </c>
      <c r="I17" s="5" t="n">
        <v>70.551</v>
      </c>
      <c r="J17" s="5" t="n">
        <v>6664041001.86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296327939</v>
      </c>
      <c r="D18" s="5" t="n">
        <v>0</v>
      </c>
      <c r="E18" s="5" t="n">
        <v>0</v>
      </c>
      <c r="F18" s="5" t="n">
        <v>296327939</v>
      </c>
      <c r="G18" s="5" t="n">
        <v>35667306</v>
      </c>
      <c r="H18" s="5" t="n">
        <v>251445132</v>
      </c>
      <c r="I18" s="5" t="n">
        <v>84.854</v>
      </c>
      <c r="J18" s="5" t="n">
        <v>44882807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30615000000</v>
      </c>
      <c r="D19" s="5" t="n">
        <v>0</v>
      </c>
      <c r="E19" s="5" t="n">
        <v>0</v>
      </c>
      <c r="F19" s="5" t="n">
        <v>30615000000</v>
      </c>
      <c r="G19" s="5" t="n">
        <v>15400000000</v>
      </c>
      <c r="H19" s="5" t="n">
        <v>31014400000</v>
      </c>
      <c r="I19" s="5" t="n">
        <v>101.305</v>
      </c>
      <c r="J19" s="5" t="n">
        <v>-39940000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1537848000</v>
      </c>
      <c r="D20" s="5" t="n">
        <v>0</v>
      </c>
      <c r="E20" s="5" t="n">
        <v>0</v>
      </c>
      <c r="F20" s="5" t="n">
        <v>1537848000</v>
      </c>
      <c r="G20" s="5" t="n">
        <v>124147200</v>
      </c>
      <c r="H20" s="5" t="n">
        <v>1189284524</v>
      </c>
      <c r="I20" s="5" t="n">
        <v>77.334</v>
      </c>
      <c r="J20" s="5" t="n">
        <v>348563476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1055804000</v>
      </c>
      <c r="D22" s="5" t="n">
        <v>0</v>
      </c>
      <c r="E22" s="5" t="n">
        <v>0</v>
      </c>
      <c r="F22" s="5" t="n">
        <v>1055804000</v>
      </c>
      <c r="G22" s="5" t="n">
        <v>87983667</v>
      </c>
      <c r="H22" s="5" t="n">
        <v>879836669</v>
      </c>
      <c r="I22" s="5" t="n">
        <v>83.333</v>
      </c>
      <c r="J22" s="5" t="n">
        <v>175967331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0</v>
      </c>
      <c r="D23" s="5" t="n">
        <v>762293644</v>
      </c>
      <c r="E23" s="5" t="n">
        <v>762293644</v>
      </c>
      <c r="F23" s="5" t="n">
        <v>762293644</v>
      </c>
      <c r="G23" s="5" t="n">
        <v>0</v>
      </c>
      <c r="H23" s="5" t="n">
        <v>17796146</v>
      </c>
      <c r="I23" s="5" t="n">
        <v>2.335</v>
      </c>
      <c r="J23" s="5" t="n">
        <v>744497498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364892474.73</v>
      </c>
      <c r="D24" s="5" t="n">
        <v>0</v>
      </c>
      <c r="E24" s="5" t="n">
        <v>0</v>
      </c>
      <c r="F24" s="5" t="n">
        <v>364892474.73</v>
      </c>
      <c r="G24" s="5" t="n">
        <v>43159221</v>
      </c>
      <c r="H24" s="5" t="n">
        <v>333371800</v>
      </c>
      <c r="I24" s="5" t="n">
        <v>91.362</v>
      </c>
      <c r="J24" s="5" t="n">
        <v>31520674.73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5364708360</v>
      </c>
      <c r="D25" s="5" t="n">
        <v>0</v>
      </c>
      <c r="E25" s="5" t="n">
        <v>0</v>
      </c>
      <c r="F25" s="5" t="n">
        <v>5364708360</v>
      </c>
      <c r="G25" s="5" t="n">
        <v>58477390</v>
      </c>
      <c r="H25" s="5" t="n">
        <v>2948984083</v>
      </c>
      <c r="I25" s="5" t="n">
        <v>54.97</v>
      </c>
      <c r="J25" s="5" t="n">
        <v>2415724277</v>
      </c>
      <c r="K25" s="5" t="n">
        <v>0</v>
      </c>
      <c r="L25" s="5" t="n">
        <v>0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5700259027</v>
      </c>
      <c r="D26" s="5" t="n">
        <v>0</v>
      </c>
      <c r="E26" s="5" t="n">
        <v>0</v>
      </c>
      <c r="F26" s="5" t="n">
        <v>5700259027</v>
      </c>
      <c r="G26" s="5" t="n">
        <v>257685002</v>
      </c>
      <c r="H26" s="5" t="n">
        <v>2163498103</v>
      </c>
      <c r="I26" s="5" t="n">
        <v>37.954</v>
      </c>
      <c r="J26" s="5" t="n">
        <v>3536760924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323235000</v>
      </c>
      <c r="D27" s="5" t="n">
        <v>0</v>
      </c>
      <c r="E27" s="5" t="n">
        <v>0</v>
      </c>
      <c r="F27" s="5" t="n">
        <v>323235000</v>
      </c>
      <c r="G27" s="5" t="n">
        <v>37357050</v>
      </c>
      <c r="H27" s="5" t="n">
        <v>219627035</v>
      </c>
      <c r="I27" s="5" t="n">
        <v>67.947</v>
      </c>
      <c r="J27" s="5" t="n">
        <v>103607965</v>
      </c>
      <c r="K27" s="5" t="n">
        <v>0</v>
      </c>
      <c r="L27" s="5" t="n">
        <v>0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1843185630</v>
      </c>
      <c r="D28" s="5" t="n">
        <v>0</v>
      </c>
      <c r="E28" s="5" t="n">
        <v>0</v>
      </c>
      <c r="F28" s="5" t="n">
        <v>1843185630</v>
      </c>
      <c r="G28" s="5" t="n">
        <v>134758607</v>
      </c>
      <c r="H28" s="5" t="n">
        <v>1330775490</v>
      </c>
      <c r="I28" s="5" t="n">
        <v>72.2</v>
      </c>
      <c r="J28" s="5" t="n">
        <v>512410140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1400000000</v>
      </c>
      <c r="D31" s="5" t="n">
        <v>938154419</v>
      </c>
      <c r="E31" s="5" t="n">
        <v>5143743541</v>
      </c>
      <c r="F31" s="5" t="n">
        <v>6543743541</v>
      </c>
      <c r="G31" s="5" t="n">
        <v>136500000</v>
      </c>
      <c r="H31" s="5" t="n">
        <v>1098155053</v>
      </c>
      <c r="I31" s="5" t="n">
        <v>16.782</v>
      </c>
      <c r="J31" s="5" t="n">
        <v>5445588488</v>
      </c>
      <c r="K31" s="5" t="n">
        <v>0</v>
      </c>
      <c r="L31" s="5" t="n">
        <v>0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107918597</v>
      </c>
      <c r="D32" s="5" t="n">
        <v>0</v>
      </c>
      <c r="E32" s="5" t="n">
        <v>0</v>
      </c>
      <c r="F32" s="5" t="n">
        <v>107918597</v>
      </c>
      <c r="G32" s="5" t="n">
        <v>329280</v>
      </c>
      <c r="H32" s="5" t="n">
        <v>2550373</v>
      </c>
      <c r="I32" s="5" t="n">
        <v>2.363</v>
      </c>
      <c r="J32" s="5" t="n">
        <v>105368224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2</v>
      </c>
      <c r="B33" s="4" t="s">
        <v>63</v>
      </c>
      <c r="C33" s="5" t="n">
        <v>1525091803.61</v>
      </c>
      <c r="D33" s="5" t="n">
        <v>313000000</v>
      </c>
      <c r="E33" s="5" t="n">
        <v>313000000</v>
      </c>
      <c r="F33" s="5" t="n">
        <v>1838091803.61</v>
      </c>
      <c r="G33" s="5" t="n">
        <v>103581874</v>
      </c>
      <c r="H33" s="5" t="n">
        <v>577900426</v>
      </c>
      <c r="I33" s="5" t="n">
        <v>31.44</v>
      </c>
      <c r="J33" s="5" t="n">
        <v>1260191377.61</v>
      </c>
      <c r="K33" s="5" t="n">
        <v>0</v>
      </c>
      <c r="L33" s="5" t="n">
        <v>0</v>
      </c>
    </row>
    <row r="34" customFormat="false" ht="12.75" hidden="false" customHeight="false" outlineLevel="0" collapsed="false">
      <c r="A34" s="4" t="s">
        <v>64</v>
      </c>
      <c r="B34" s="4" t="s">
        <v>65</v>
      </c>
      <c r="C34" s="5" t="n">
        <v>3236139623</v>
      </c>
      <c r="D34" s="5" t="n">
        <v>0</v>
      </c>
      <c r="E34" s="5" t="n">
        <v>2405590991</v>
      </c>
      <c r="F34" s="5" t="n">
        <v>5641730614</v>
      </c>
      <c r="G34" s="5" t="n">
        <v>217270824</v>
      </c>
      <c r="H34" s="5" t="n">
        <v>3950333595</v>
      </c>
      <c r="I34" s="5" t="n">
        <v>70.02</v>
      </c>
      <c r="J34" s="5" t="n">
        <v>1691397019</v>
      </c>
      <c r="K34" s="5" t="n">
        <v>0</v>
      </c>
      <c r="L34" s="5" t="n">
        <v>0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5" t="n">
        <v>1185399887</v>
      </c>
      <c r="D35" s="5" t="n">
        <v>0</v>
      </c>
      <c r="E35" s="5" t="n">
        <v>0</v>
      </c>
      <c r="F35" s="5" t="n">
        <v>1185399887</v>
      </c>
      <c r="G35" s="5" t="n">
        <v>0</v>
      </c>
      <c r="H35" s="5" t="n">
        <v>652623327</v>
      </c>
      <c r="I35" s="5" t="n">
        <v>55.055</v>
      </c>
      <c r="J35" s="5" t="n">
        <v>532776560</v>
      </c>
      <c r="K35" s="5" t="n">
        <v>0</v>
      </c>
      <c r="L35" s="5" t="n">
        <v>0</v>
      </c>
    </row>
    <row r="36" customFormat="false" ht="12.75" hidden="false" customHeight="false" outlineLevel="0" collapsed="false">
      <c r="A36" s="4" t="s">
        <v>66</v>
      </c>
      <c r="B36" s="4" t="s">
        <v>68</v>
      </c>
      <c r="C36" s="5" t="n">
        <v>178332254</v>
      </c>
      <c r="D36" s="5" t="n">
        <v>0</v>
      </c>
      <c r="E36" s="5" t="n">
        <v>0</v>
      </c>
      <c r="F36" s="5" t="n">
        <v>178332254</v>
      </c>
      <c r="G36" s="5" t="n">
        <v>43950746</v>
      </c>
      <c r="H36" s="5" t="n">
        <v>194772840</v>
      </c>
      <c r="I36" s="5" t="n">
        <v>109.219</v>
      </c>
      <c r="J36" s="5" t="n">
        <v>-16440586</v>
      </c>
      <c r="K36" s="5" t="n">
        <v>0</v>
      </c>
      <c r="L36" s="5" t="n">
        <v>0</v>
      </c>
    </row>
    <row r="37" customFormat="false" ht="12.75" hidden="false" customHeight="false" outlineLevel="0" collapsed="false">
      <c r="A37" s="4" t="s">
        <v>66</v>
      </c>
      <c r="B37" s="4" t="s">
        <v>69</v>
      </c>
      <c r="C37" s="5" t="n">
        <v>1159397424</v>
      </c>
      <c r="D37" s="5" t="n">
        <v>0</v>
      </c>
      <c r="E37" s="5" t="n">
        <v>2107067540</v>
      </c>
      <c r="F37" s="5" t="n">
        <v>3266464964</v>
      </c>
      <c r="G37" s="5" t="n">
        <v>148694613</v>
      </c>
      <c r="H37" s="5" t="n">
        <v>2136232952</v>
      </c>
      <c r="I37" s="5" t="n">
        <v>65.399</v>
      </c>
      <c r="J37" s="5" t="n">
        <v>1130232012</v>
      </c>
      <c r="K37" s="5" t="n">
        <v>0</v>
      </c>
      <c r="L37" s="5" t="n">
        <v>0</v>
      </c>
    </row>
    <row r="38" customFormat="false" ht="12.75" hidden="false" customHeight="false" outlineLevel="0" collapsed="false">
      <c r="A38" s="4" t="s">
        <v>66</v>
      </c>
      <c r="B38" s="4" t="s">
        <v>70</v>
      </c>
      <c r="C38" s="5" t="n">
        <v>127041562</v>
      </c>
      <c r="D38" s="5" t="n">
        <v>0</v>
      </c>
      <c r="E38" s="5" t="n">
        <v>0</v>
      </c>
      <c r="F38" s="5" t="n">
        <v>127041562</v>
      </c>
      <c r="G38" s="5" t="n">
        <v>2599214</v>
      </c>
      <c r="H38" s="5" t="n">
        <v>81921307</v>
      </c>
      <c r="I38" s="5" t="n">
        <v>64.484</v>
      </c>
      <c r="J38" s="5" t="n">
        <v>45120255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4" t="s">
        <v>66</v>
      </c>
      <c r="B39" s="4" t="s">
        <v>71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</row>
    <row r="40" customFormat="false" ht="12.75" hidden="false" customHeight="false" outlineLevel="0" collapsed="false">
      <c r="A40" s="4" t="s">
        <v>66</v>
      </c>
      <c r="B40" s="4" t="s">
        <v>59</v>
      </c>
      <c r="C40" s="5" t="n">
        <v>0</v>
      </c>
      <c r="D40" s="5" t="n">
        <v>0</v>
      </c>
      <c r="E40" s="5" t="n">
        <v>298523451</v>
      </c>
      <c r="F40" s="5" t="n">
        <v>298523451</v>
      </c>
      <c r="G40" s="5" t="n">
        <v>0</v>
      </c>
      <c r="H40" s="5" t="n">
        <v>291442837</v>
      </c>
      <c r="I40" s="5" t="n">
        <v>97.628</v>
      </c>
      <c r="J40" s="5" t="n">
        <v>7080614</v>
      </c>
      <c r="K40" s="5" t="n">
        <v>0</v>
      </c>
      <c r="L40" s="5" t="n">
        <v>0</v>
      </c>
    </row>
    <row r="41" customFormat="false" ht="12.75" hidden="false" customHeight="false" outlineLevel="0" collapsed="false">
      <c r="A41" s="4" t="s">
        <v>66</v>
      </c>
      <c r="B41" s="4" t="s">
        <v>61</v>
      </c>
      <c r="C41" s="5" t="n">
        <v>222800706</v>
      </c>
      <c r="D41" s="5" t="n">
        <v>0</v>
      </c>
      <c r="E41" s="5" t="n">
        <v>0</v>
      </c>
      <c r="F41" s="5" t="n">
        <v>222800706</v>
      </c>
      <c r="G41" s="5" t="n">
        <v>0</v>
      </c>
      <c r="H41" s="5" t="n">
        <v>105133175</v>
      </c>
      <c r="I41" s="5" t="n">
        <v>47.187</v>
      </c>
      <c r="J41" s="5" t="n">
        <v>117667531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4" t="s">
        <v>66</v>
      </c>
      <c r="B42" s="4" t="s">
        <v>63</v>
      </c>
      <c r="C42" s="5" t="n">
        <v>363167790</v>
      </c>
      <c r="D42" s="5" t="n">
        <v>0</v>
      </c>
      <c r="E42" s="5" t="n">
        <v>0</v>
      </c>
      <c r="F42" s="5" t="n">
        <v>363167790</v>
      </c>
      <c r="G42" s="5" t="n">
        <v>22026251</v>
      </c>
      <c r="H42" s="5" t="n">
        <v>488207157</v>
      </c>
      <c r="I42" s="5" t="n">
        <v>134.43</v>
      </c>
      <c r="J42" s="5" t="n">
        <v>-125039367</v>
      </c>
      <c r="K42" s="5" t="n">
        <v>0</v>
      </c>
      <c r="L42" s="5" t="n">
        <v>0</v>
      </c>
    </row>
    <row r="43" customFormat="false" ht="12.75" hidden="false" customHeight="false" outlineLevel="0" collapsed="false">
      <c r="A43" s="4" t="s">
        <v>72</v>
      </c>
      <c r="B43" s="4" t="s">
        <v>7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</row>
    <row r="44" customFormat="false" ht="12.75" hidden="false" customHeight="false" outlineLevel="0" collapsed="false">
      <c r="A44" s="4" t="s">
        <v>74</v>
      </c>
      <c r="B44" s="4" t="s">
        <v>7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100663571</v>
      </c>
      <c r="I44" s="5" t="n">
        <v>0</v>
      </c>
      <c r="J44" s="5" t="n">
        <v>-100663571</v>
      </c>
      <c r="K44" s="5" t="n">
        <v>0</v>
      </c>
      <c r="L44" s="5" t="n">
        <v>0</v>
      </c>
    </row>
    <row r="45" customFormat="false" ht="12.75" hidden="false" customHeight="false" outlineLevel="0" collapsed="false">
      <c r="A45" s="4" t="s">
        <v>76</v>
      </c>
      <c r="B45" s="4" t="s">
        <v>77</v>
      </c>
      <c r="C45" s="5" t="n">
        <v>36693159</v>
      </c>
      <c r="D45" s="5" t="n">
        <v>0</v>
      </c>
      <c r="E45" s="5" t="n">
        <v>0</v>
      </c>
      <c r="F45" s="5" t="n">
        <v>36693159</v>
      </c>
      <c r="G45" s="5" t="n">
        <v>51823269</v>
      </c>
      <c r="H45" s="5" t="n">
        <v>620020370</v>
      </c>
      <c r="I45" s="5" t="n">
        <v>1689.744</v>
      </c>
      <c r="J45" s="5" t="n">
        <v>-583327211</v>
      </c>
      <c r="K45" s="5" t="n">
        <v>0</v>
      </c>
      <c r="L45" s="5" t="n">
        <v>0</v>
      </c>
    </row>
    <row r="46" customFormat="false" ht="12.75" hidden="false" customHeight="false" outlineLevel="0" collapsed="false">
      <c r="A46" s="4" t="s">
        <v>78</v>
      </c>
      <c r="B46" s="4" t="s">
        <v>79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</row>
    <row r="47" customFormat="false" ht="12.75" hidden="false" customHeight="false" outlineLevel="0" collapsed="false">
      <c r="A47" s="4" t="s">
        <v>80</v>
      </c>
      <c r="B47" s="4" t="s">
        <v>8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</row>
    <row r="48" customFormat="false" ht="12.75" hidden="false" customHeight="false" outlineLevel="0" collapsed="false">
      <c r="A48" s="4" t="s">
        <v>82</v>
      </c>
      <c r="B48" s="4" t="s">
        <v>8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</row>
    <row r="49" customFormat="false" ht="12.75" hidden="false" customHeight="false" outlineLevel="0" collapsed="false">
      <c r="A49" s="4" t="s">
        <v>84</v>
      </c>
      <c r="B49" s="4" t="s">
        <v>85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</row>
    <row r="50" customFormat="false" ht="12.75" hidden="false" customHeight="false" outlineLevel="0" collapsed="false">
      <c r="A50" s="4" t="s">
        <v>86</v>
      </c>
      <c r="B50" s="4" t="s">
        <v>8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</row>
    <row r="51" customFormat="false" ht="12.75" hidden="false" customHeight="false" outlineLevel="0" collapsed="false">
      <c r="A51" s="4" t="s">
        <v>88</v>
      </c>
      <c r="B51" s="4" t="s">
        <v>89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</row>
    <row r="52" customFormat="false" ht="12.75" hidden="false" customHeight="false" outlineLevel="0" collapsed="false">
      <c r="A52" s="4" t="s">
        <v>90</v>
      </c>
      <c r="B52" s="4" t="s">
        <v>91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</row>
    <row r="53" customFormat="false" ht="12.75" hidden="false" customHeight="false" outlineLevel="0" collapsed="false">
      <c r="A53" s="4" t="s">
        <v>92</v>
      </c>
      <c r="B53" s="4" t="s">
        <v>93</v>
      </c>
      <c r="C53" s="5" t="n">
        <v>21500000</v>
      </c>
      <c r="D53" s="5" t="n">
        <v>0</v>
      </c>
      <c r="E53" s="5" t="n">
        <v>0</v>
      </c>
      <c r="F53" s="5" t="n">
        <v>21500000</v>
      </c>
      <c r="G53" s="5" t="n">
        <v>51823269</v>
      </c>
      <c r="H53" s="5" t="n">
        <v>595640447</v>
      </c>
      <c r="I53" s="5" t="n">
        <v>2770.421</v>
      </c>
      <c r="J53" s="5" t="n">
        <v>-574140447</v>
      </c>
      <c r="K53" s="5" t="n">
        <v>0</v>
      </c>
      <c r="L53" s="5" t="n">
        <v>0</v>
      </c>
    </row>
    <row r="54" customFormat="false" ht="12.75" hidden="false" customHeight="false" outlineLevel="0" collapsed="false">
      <c r="A54" s="4" t="s">
        <v>17</v>
      </c>
      <c r="B54" s="4" t="s">
        <v>9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</row>
    <row r="55" customFormat="false" ht="12.75" hidden="false" customHeight="false" outlineLevel="0" collapsed="false">
      <c r="A55" s="4" t="s">
        <v>95</v>
      </c>
      <c r="B55" s="4" t="s">
        <v>9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</row>
    <row r="56" customFormat="false" ht="12.75" hidden="false" customHeight="false" outlineLevel="0" collapsed="false">
      <c r="A56" s="4" t="s">
        <v>97</v>
      </c>
      <c r="B56" s="4" t="s">
        <v>98</v>
      </c>
      <c r="C56" s="5" t="n">
        <v>15193159</v>
      </c>
      <c r="D56" s="5" t="n">
        <v>0</v>
      </c>
      <c r="E56" s="5" t="n">
        <v>0</v>
      </c>
      <c r="F56" s="5" t="n">
        <v>15193159</v>
      </c>
      <c r="G56" s="5" t="n">
        <v>0</v>
      </c>
      <c r="H56" s="5" t="n">
        <v>24379923</v>
      </c>
      <c r="I56" s="5" t="n">
        <v>160.466</v>
      </c>
      <c r="J56" s="5" t="n">
        <v>-9186764</v>
      </c>
      <c r="K56" s="5" t="n">
        <v>0</v>
      </c>
      <c r="L56" s="5" t="n">
        <v>0</v>
      </c>
    </row>
    <row r="57" customFormat="false" ht="12.75" hidden="false" customHeight="false" outlineLevel="0" collapsed="false">
      <c r="A57" s="4" t="s">
        <v>17</v>
      </c>
      <c r="B57" s="4" t="s">
        <v>99</v>
      </c>
      <c r="C57" s="5" t="n">
        <v>73814276910.2</v>
      </c>
      <c r="D57" s="5" t="n">
        <v>0</v>
      </c>
      <c r="E57" s="5" t="n">
        <v>31726064837</v>
      </c>
      <c r="F57" s="5" t="n">
        <v>105540341747.2</v>
      </c>
      <c r="G57" s="5" t="n">
        <v>18288539567</v>
      </c>
      <c r="H57" s="5" t="n">
        <v>83543211326</v>
      </c>
      <c r="I57" s="5" t="n">
        <v>79.158</v>
      </c>
      <c r="J57" s="5" t="n">
        <v>21997130421.2</v>
      </c>
      <c r="K57" s="5" t="n">
        <v>0</v>
      </c>
      <c r="L57" s="5" t="n">
        <v>0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5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5" min="3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14" min="9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100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101</v>
      </c>
      <c r="D9" s="2" t="s">
        <v>8</v>
      </c>
      <c r="E9" s="2" t="s">
        <v>9</v>
      </c>
      <c r="F9" s="2" t="s">
        <v>102</v>
      </c>
      <c r="G9" s="2" t="s">
        <v>103</v>
      </c>
      <c r="H9" s="2" t="s">
        <v>104</v>
      </c>
      <c r="I9" s="2" t="s">
        <v>105</v>
      </c>
      <c r="J9" s="2" t="s">
        <v>106</v>
      </c>
      <c r="K9" s="2" t="s">
        <v>107</v>
      </c>
      <c r="L9" s="2" t="s">
        <v>108</v>
      </c>
      <c r="M9" s="2" t="s">
        <v>109</v>
      </c>
      <c r="N9" s="2" t="s">
        <v>110</v>
      </c>
    </row>
    <row r="10" customFormat="false" ht="12.75" hidden="false" customHeight="false" outlineLevel="0" collapsed="false">
      <c r="A10" s="4" t="s">
        <v>111</v>
      </c>
      <c r="B10" s="4" t="s">
        <v>112</v>
      </c>
      <c r="C10" s="5" t="n">
        <v>73814276910</v>
      </c>
      <c r="D10" s="5" t="n">
        <v>0</v>
      </c>
      <c r="E10" s="5" t="n">
        <v>31726064837</v>
      </c>
      <c r="F10" s="5" t="n">
        <v>105540341747</v>
      </c>
      <c r="G10" s="5" t="n">
        <v>0</v>
      </c>
      <c r="H10" s="5" t="n">
        <v>105540341747</v>
      </c>
      <c r="I10" s="5" t="n">
        <v>4000809969</v>
      </c>
      <c r="J10" s="5" t="n">
        <v>85026636635</v>
      </c>
      <c r="K10" s="5" t="n">
        <v>80.563</v>
      </c>
      <c r="L10" s="5" t="n">
        <v>5075408021</v>
      </c>
      <c r="M10" s="5" t="n">
        <v>56363710349</v>
      </c>
      <c r="N10" s="5" t="n">
        <v>66.289</v>
      </c>
    </row>
    <row r="11" customFormat="false" ht="12.75" hidden="false" customHeight="false" outlineLevel="0" collapsed="false">
      <c r="A11" s="4" t="s">
        <v>113</v>
      </c>
      <c r="B11" s="4" t="s">
        <v>114</v>
      </c>
      <c r="C11" s="5" t="n">
        <v>11129921728</v>
      </c>
      <c r="D11" s="5" t="n">
        <v>0</v>
      </c>
      <c r="E11" s="5" t="n">
        <v>3219179809</v>
      </c>
      <c r="F11" s="5" t="n">
        <v>14349101537</v>
      </c>
      <c r="G11" s="5" t="n">
        <v>0</v>
      </c>
      <c r="H11" s="5" t="n">
        <v>14349101537</v>
      </c>
      <c r="I11" s="5" t="n">
        <v>1247166424</v>
      </c>
      <c r="J11" s="5" t="n">
        <v>13099508472</v>
      </c>
      <c r="K11" s="5" t="n">
        <v>91.291</v>
      </c>
      <c r="L11" s="5" t="n">
        <v>1102256233</v>
      </c>
      <c r="M11" s="5" t="n">
        <v>10245745212</v>
      </c>
      <c r="N11" s="5" t="n">
        <v>78.215</v>
      </c>
    </row>
    <row r="12" customFormat="false" ht="12.75" hidden="false" customHeight="false" outlineLevel="0" collapsed="false">
      <c r="A12" s="4" t="s">
        <v>115</v>
      </c>
      <c r="B12" s="4" t="s">
        <v>116</v>
      </c>
      <c r="C12" s="5" t="n">
        <v>10482762407</v>
      </c>
      <c r="D12" s="5" t="n">
        <v>0</v>
      </c>
      <c r="E12" s="5" t="n">
        <v>2592141819</v>
      </c>
      <c r="F12" s="5" t="n">
        <v>13074904226</v>
      </c>
      <c r="G12" s="5" t="n">
        <v>0</v>
      </c>
      <c r="H12" s="5" t="n">
        <v>13074904226</v>
      </c>
      <c r="I12" s="5" t="n">
        <v>1247166424</v>
      </c>
      <c r="J12" s="5" t="n">
        <v>11825311161</v>
      </c>
      <c r="K12" s="5" t="n">
        <v>90.443</v>
      </c>
      <c r="L12" s="5" t="n">
        <v>1036724644</v>
      </c>
      <c r="M12" s="5" t="n">
        <v>9227334840</v>
      </c>
      <c r="N12" s="5" t="n">
        <v>78.03</v>
      </c>
    </row>
    <row r="13" customFormat="false" ht="12.75" hidden="false" customHeight="false" outlineLevel="0" collapsed="false">
      <c r="A13" s="4" t="s">
        <v>117</v>
      </c>
      <c r="B13" s="4" t="s">
        <v>118</v>
      </c>
      <c r="C13" s="5" t="n">
        <v>4914606734</v>
      </c>
      <c r="D13" s="5" t="n">
        <v>0</v>
      </c>
      <c r="E13" s="5" t="n">
        <v>1357540271</v>
      </c>
      <c r="F13" s="5" t="n">
        <v>6272147005</v>
      </c>
      <c r="G13" s="5" t="n">
        <v>0</v>
      </c>
      <c r="H13" s="5" t="n">
        <v>6272147005</v>
      </c>
      <c r="I13" s="5" t="n">
        <v>879627161</v>
      </c>
      <c r="J13" s="5" t="n">
        <v>5824445424</v>
      </c>
      <c r="K13" s="5" t="n">
        <v>92.862</v>
      </c>
      <c r="L13" s="5" t="n">
        <v>481823691</v>
      </c>
      <c r="M13" s="5" t="n">
        <v>4747209386</v>
      </c>
      <c r="N13" s="5" t="n">
        <v>81.505</v>
      </c>
    </row>
    <row r="14" customFormat="false" ht="12.75" hidden="false" customHeight="false" outlineLevel="0" collapsed="false">
      <c r="A14" s="4" t="s">
        <v>119</v>
      </c>
      <c r="B14" s="4" t="s">
        <v>120</v>
      </c>
      <c r="C14" s="5" t="n">
        <v>568238520</v>
      </c>
      <c r="D14" s="5" t="n">
        <v>0</v>
      </c>
      <c r="E14" s="5" t="n">
        <v>73887014</v>
      </c>
      <c r="F14" s="5" t="n">
        <v>642125534</v>
      </c>
      <c r="G14" s="5" t="n">
        <v>0</v>
      </c>
      <c r="H14" s="5" t="n">
        <v>642125534</v>
      </c>
      <c r="I14" s="5" t="n">
        <v>46460357</v>
      </c>
      <c r="J14" s="5" t="n">
        <v>455073605</v>
      </c>
      <c r="K14" s="5" t="n">
        <v>70.87</v>
      </c>
      <c r="L14" s="5" t="n">
        <v>46460357</v>
      </c>
      <c r="M14" s="5" t="n">
        <v>455073605</v>
      </c>
      <c r="N14" s="5" t="n">
        <v>100</v>
      </c>
    </row>
    <row r="15" customFormat="false" ht="12.75" hidden="false" customHeight="false" outlineLevel="0" collapsed="false">
      <c r="A15" s="4" t="s">
        <v>121</v>
      </c>
      <c r="B15" s="4" t="s">
        <v>122</v>
      </c>
      <c r="C15" s="5" t="n">
        <v>47495226</v>
      </c>
      <c r="D15" s="5" t="n">
        <v>0</v>
      </c>
      <c r="E15" s="5" t="n">
        <v>15836572</v>
      </c>
      <c r="F15" s="5" t="n">
        <v>63331798</v>
      </c>
      <c r="G15" s="5" t="n">
        <v>0</v>
      </c>
      <c r="H15" s="5" t="n">
        <v>63331798</v>
      </c>
      <c r="I15" s="5" t="n">
        <v>4936354</v>
      </c>
      <c r="J15" s="5" t="n">
        <v>43138218</v>
      </c>
      <c r="K15" s="5" t="n">
        <v>68.115</v>
      </c>
      <c r="L15" s="5" t="n">
        <v>4936354</v>
      </c>
      <c r="M15" s="5" t="n">
        <v>43138218</v>
      </c>
      <c r="N15" s="5" t="n">
        <v>100</v>
      </c>
    </row>
    <row r="16" customFormat="false" ht="12.75" hidden="false" customHeight="false" outlineLevel="0" collapsed="false">
      <c r="A16" s="4" t="s">
        <v>123</v>
      </c>
      <c r="B16" s="4" t="s">
        <v>124</v>
      </c>
      <c r="C16" s="5" t="n">
        <v>86442436.4</v>
      </c>
      <c r="D16" s="5" t="n">
        <v>0</v>
      </c>
      <c r="E16" s="5" t="n">
        <v>-10727867</v>
      </c>
      <c r="F16" s="5" t="n">
        <v>75714569.4</v>
      </c>
      <c r="G16" s="5" t="n">
        <v>0</v>
      </c>
      <c r="H16" s="5" t="n">
        <v>75714569.4</v>
      </c>
      <c r="I16" s="5" t="n">
        <v>5328773</v>
      </c>
      <c r="J16" s="5" t="n">
        <v>55604187</v>
      </c>
      <c r="K16" s="5" t="n">
        <v>73.439</v>
      </c>
      <c r="L16" s="5" t="n">
        <v>5328773</v>
      </c>
      <c r="M16" s="5" t="n">
        <v>55604187</v>
      </c>
      <c r="N16" s="5" t="n">
        <v>100</v>
      </c>
    </row>
    <row r="17" customFormat="false" ht="12.75" hidden="false" customHeight="false" outlineLevel="0" collapsed="false">
      <c r="A17" s="4" t="s">
        <v>125</v>
      </c>
      <c r="B17" s="4" t="s">
        <v>126</v>
      </c>
      <c r="C17" s="5" t="n">
        <v>17293921.4</v>
      </c>
      <c r="D17" s="5" t="n">
        <v>0</v>
      </c>
      <c r="E17" s="5" t="n">
        <v>935110</v>
      </c>
      <c r="F17" s="5" t="n">
        <v>18229031.4</v>
      </c>
      <c r="G17" s="5" t="n">
        <v>0</v>
      </c>
      <c r="H17" s="5" t="n">
        <v>18229031.4</v>
      </c>
      <c r="I17" s="5" t="n">
        <v>1204000</v>
      </c>
      <c r="J17" s="5" t="n">
        <v>11611676</v>
      </c>
      <c r="K17" s="5" t="n">
        <v>63.699</v>
      </c>
      <c r="L17" s="5" t="n">
        <v>1204000</v>
      </c>
      <c r="M17" s="5" t="n">
        <v>11611676</v>
      </c>
      <c r="N17" s="5" t="n">
        <v>100</v>
      </c>
    </row>
    <row r="18" customFormat="false" ht="12.75" hidden="false" customHeight="false" outlineLevel="0" collapsed="false">
      <c r="A18" s="4" t="s">
        <v>127</v>
      </c>
      <c r="B18" s="4" t="s">
        <v>128</v>
      </c>
      <c r="C18" s="5" t="n">
        <v>16384776.2</v>
      </c>
      <c r="D18" s="5" t="n">
        <v>0</v>
      </c>
      <c r="E18" s="5" t="n">
        <v>835110</v>
      </c>
      <c r="F18" s="5" t="n">
        <v>17219886.2</v>
      </c>
      <c r="G18" s="5" t="n">
        <v>0</v>
      </c>
      <c r="H18" s="5" t="n">
        <v>17219886.2</v>
      </c>
      <c r="I18" s="5" t="n">
        <v>1203520</v>
      </c>
      <c r="J18" s="5" t="n">
        <v>11446057</v>
      </c>
      <c r="K18" s="5" t="n">
        <v>66.47</v>
      </c>
      <c r="L18" s="5" t="n">
        <v>1203520</v>
      </c>
      <c r="M18" s="5" t="n">
        <v>11446057</v>
      </c>
      <c r="N18" s="5" t="n">
        <v>100</v>
      </c>
    </row>
    <row r="19" customFormat="false" ht="12.75" hidden="false" customHeight="false" outlineLevel="0" collapsed="false">
      <c r="A19" s="4" t="s">
        <v>129</v>
      </c>
      <c r="B19" s="4" t="s">
        <v>130</v>
      </c>
      <c r="C19" s="5" t="n">
        <v>13417579</v>
      </c>
      <c r="D19" s="5" t="n">
        <v>0</v>
      </c>
      <c r="E19" s="5" t="n">
        <v>3027697</v>
      </c>
      <c r="F19" s="5" t="n">
        <v>16445276</v>
      </c>
      <c r="G19" s="5" t="n">
        <v>0</v>
      </c>
      <c r="H19" s="5" t="n">
        <v>16445276</v>
      </c>
      <c r="I19" s="5" t="n">
        <v>1900509</v>
      </c>
      <c r="J19" s="5" t="n">
        <v>11293549</v>
      </c>
      <c r="K19" s="5" t="n">
        <v>68.674</v>
      </c>
      <c r="L19" s="5" t="n">
        <v>1900509</v>
      </c>
      <c r="M19" s="5" t="n">
        <v>11293549</v>
      </c>
      <c r="N19" s="5" t="n">
        <v>100</v>
      </c>
    </row>
    <row r="20" customFormat="false" ht="12.75" hidden="false" customHeight="false" outlineLevel="0" collapsed="false">
      <c r="A20" s="4" t="s">
        <v>131</v>
      </c>
      <c r="B20" s="4" t="s">
        <v>132</v>
      </c>
      <c r="C20" s="5" t="n">
        <v>80000000</v>
      </c>
      <c r="D20" s="5" t="n">
        <v>0</v>
      </c>
      <c r="E20" s="5" t="n">
        <v>-10000000</v>
      </c>
      <c r="F20" s="5" t="n">
        <v>70000000</v>
      </c>
      <c r="G20" s="5" t="n">
        <v>0</v>
      </c>
      <c r="H20" s="5" t="n">
        <v>70000000</v>
      </c>
      <c r="I20" s="5" t="n">
        <v>5558200</v>
      </c>
      <c r="J20" s="5" t="n">
        <v>57105396</v>
      </c>
      <c r="K20" s="5" t="n">
        <v>81.579</v>
      </c>
      <c r="L20" s="5" t="n">
        <v>943600</v>
      </c>
      <c r="M20" s="5" t="n">
        <v>12526296</v>
      </c>
      <c r="N20" s="5" t="n">
        <v>21.935</v>
      </c>
    </row>
    <row r="21" customFormat="false" ht="12.75" hidden="false" customHeight="false" outlineLevel="0" collapsed="false">
      <c r="A21" s="4" t="s">
        <v>133</v>
      </c>
      <c r="B21" s="4" t="s">
        <v>134</v>
      </c>
      <c r="C21" s="5" t="n">
        <v>80000000</v>
      </c>
      <c r="D21" s="5" t="n">
        <v>-10000000</v>
      </c>
      <c r="E21" s="5" t="n">
        <v>-10000000</v>
      </c>
      <c r="F21" s="5" t="n">
        <v>70000000</v>
      </c>
      <c r="G21" s="5" t="n">
        <v>0</v>
      </c>
      <c r="H21" s="5" t="n">
        <v>70000000</v>
      </c>
      <c r="I21" s="5" t="n">
        <v>5558200</v>
      </c>
      <c r="J21" s="5" t="n">
        <v>57105396</v>
      </c>
      <c r="K21" s="5" t="n">
        <v>81.579</v>
      </c>
      <c r="L21" s="5" t="n">
        <v>943600</v>
      </c>
      <c r="M21" s="5" t="n">
        <v>12526296</v>
      </c>
      <c r="N21" s="5" t="n">
        <v>21.935</v>
      </c>
    </row>
    <row r="22" customFormat="false" ht="12.75" hidden="false" customHeight="false" outlineLevel="0" collapsed="false">
      <c r="A22" s="4" t="s">
        <v>135</v>
      </c>
      <c r="B22" s="4" t="s">
        <v>136</v>
      </c>
      <c r="C22" s="5" t="n">
        <v>3562316429</v>
      </c>
      <c r="D22" s="5" t="n">
        <v>833450535</v>
      </c>
      <c r="E22" s="5" t="n">
        <v>1379998085</v>
      </c>
      <c r="F22" s="5" t="n">
        <v>4942314514</v>
      </c>
      <c r="G22" s="5" t="n">
        <v>0</v>
      </c>
      <c r="H22" s="5" t="n">
        <v>4942314514</v>
      </c>
      <c r="I22" s="5" t="n">
        <v>799372086</v>
      </c>
      <c r="J22" s="5" t="n">
        <v>4871621265</v>
      </c>
      <c r="K22" s="5" t="n">
        <v>98.57</v>
      </c>
      <c r="L22" s="5" t="n">
        <v>406183216</v>
      </c>
      <c r="M22" s="5" t="n">
        <v>3838964327</v>
      </c>
      <c r="N22" s="5" t="n">
        <v>78.803</v>
      </c>
    </row>
    <row r="23" customFormat="false" ht="12.75" hidden="false" customHeight="false" outlineLevel="0" collapsed="false">
      <c r="A23" s="4" t="s">
        <v>137</v>
      </c>
      <c r="B23" s="4" t="s">
        <v>138</v>
      </c>
      <c r="C23" s="5" t="n">
        <v>100469216</v>
      </c>
      <c r="D23" s="5" t="n">
        <v>0</v>
      </c>
      <c r="E23" s="5" t="n">
        <v>6154034</v>
      </c>
      <c r="F23" s="5" t="n">
        <v>106623250</v>
      </c>
      <c r="G23" s="5" t="n">
        <v>0</v>
      </c>
      <c r="H23" s="5" t="n">
        <v>106623250</v>
      </c>
      <c r="I23" s="5" t="n">
        <v>0</v>
      </c>
      <c r="J23" s="5" t="n">
        <v>89559330</v>
      </c>
      <c r="K23" s="5" t="n">
        <v>83.996</v>
      </c>
      <c r="L23" s="5" t="n">
        <v>0</v>
      </c>
      <c r="M23" s="5" t="n">
        <v>89559330</v>
      </c>
      <c r="N23" s="5" t="n">
        <v>100</v>
      </c>
    </row>
    <row r="24" customFormat="false" ht="12.75" hidden="false" customHeight="false" outlineLevel="0" collapsed="false">
      <c r="A24" s="4" t="s">
        <v>139</v>
      </c>
      <c r="B24" s="4" t="s">
        <v>140</v>
      </c>
      <c r="C24" s="5" t="n">
        <v>87698203</v>
      </c>
      <c r="D24" s="5" t="n">
        <v>0</v>
      </c>
      <c r="E24" s="5" t="n">
        <v>-67228918</v>
      </c>
      <c r="F24" s="5" t="n">
        <v>20469285</v>
      </c>
      <c r="G24" s="5" t="n">
        <v>0</v>
      </c>
      <c r="H24" s="5" t="n">
        <v>20469285</v>
      </c>
      <c r="I24" s="5" t="n">
        <v>43096</v>
      </c>
      <c r="J24" s="5" t="n">
        <v>2363256</v>
      </c>
      <c r="K24" s="5" t="n">
        <v>11.545</v>
      </c>
      <c r="L24" s="5" t="n">
        <v>43096</v>
      </c>
      <c r="M24" s="5" t="n">
        <v>2363256</v>
      </c>
      <c r="N24" s="5" t="n">
        <v>10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5" t="n">
        <v>51573616</v>
      </c>
      <c r="D25" s="5" t="n">
        <v>0</v>
      </c>
      <c r="E25" s="5" t="n">
        <v>-2862221</v>
      </c>
      <c r="F25" s="5" t="n">
        <v>48711395</v>
      </c>
      <c r="G25" s="5" t="n">
        <v>0</v>
      </c>
      <c r="H25" s="5" t="n">
        <v>48711395</v>
      </c>
      <c r="I25" s="5" t="n">
        <v>49530</v>
      </c>
      <c r="J25" s="5" t="n">
        <v>32999852</v>
      </c>
      <c r="K25" s="5" t="n">
        <v>67.746</v>
      </c>
      <c r="L25" s="5" t="n">
        <v>49530</v>
      </c>
      <c r="M25" s="5" t="n">
        <v>32999852</v>
      </c>
      <c r="N25" s="5" t="n">
        <v>100</v>
      </c>
    </row>
    <row r="26" customFormat="false" ht="12.75" hidden="false" customHeight="false" outlineLevel="0" collapsed="false">
      <c r="A26" s="4" t="s">
        <v>143</v>
      </c>
      <c r="B26" s="4" t="s">
        <v>144</v>
      </c>
      <c r="C26" s="5" t="n">
        <v>105270392</v>
      </c>
      <c r="D26" s="5" t="n">
        <v>0</v>
      </c>
      <c r="E26" s="5" t="n">
        <v>30969991</v>
      </c>
      <c r="F26" s="5" t="n">
        <v>136240383</v>
      </c>
      <c r="G26" s="5" t="n">
        <v>0</v>
      </c>
      <c r="H26" s="5" t="n">
        <v>136240383</v>
      </c>
      <c r="I26" s="5" t="n">
        <v>8952716</v>
      </c>
      <c r="J26" s="5" t="n">
        <v>89475907</v>
      </c>
      <c r="K26" s="5" t="n">
        <v>65.675</v>
      </c>
      <c r="L26" s="5" t="n">
        <v>8952716</v>
      </c>
      <c r="M26" s="5" t="n">
        <v>89475907</v>
      </c>
      <c r="N26" s="5" t="n">
        <v>100</v>
      </c>
    </row>
    <row r="27" customFormat="false" ht="12.75" hidden="false" customHeight="false" outlineLevel="0" collapsed="false">
      <c r="A27" s="4" t="s">
        <v>145</v>
      </c>
      <c r="B27" s="4" t="s">
        <v>146</v>
      </c>
      <c r="C27" s="5" t="n">
        <v>35631106</v>
      </c>
      <c r="D27" s="5" t="n">
        <v>0</v>
      </c>
      <c r="E27" s="5" t="n">
        <v>2543810</v>
      </c>
      <c r="F27" s="5" t="n">
        <v>38174916</v>
      </c>
      <c r="G27" s="5" t="n">
        <v>0</v>
      </c>
      <c r="H27" s="5" t="n">
        <v>38174916</v>
      </c>
      <c r="I27" s="5" t="n">
        <v>2431703</v>
      </c>
      <c r="J27" s="5" t="n">
        <v>23481547</v>
      </c>
      <c r="K27" s="5" t="n">
        <v>61.51</v>
      </c>
      <c r="L27" s="5" t="n">
        <v>2431703</v>
      </c>
      <c r="M27" s="5" t="n">
        <v>23481547</v>
      </c>
      <c r="N27" s="5" t="n">
        <v>100</v>
      </c>
    </row>
    <row r="28" customFormat="false" ht="12.75" hidden="false" customHeight="false" outlineLevel="0" collapsed="false">
      <c r="A28" s="4" t="s">
        <v>147</v>
      </c>
      <c r="B28" s="4" t="s">
        <v>148</v>
      </c>
      <c r="C28" s="5" t="n">
        <v>1082075</v>
      </c>
      <c r="D28" s="5" t="n">
        <v>0</v>
      </c>
      <c r="E28" s="5" t="n">
        <v>88963</v>
      </c>
      <c r="F28" s="5" t="n">
        <v>1171038</v>
      </c>
      <c r="G28" s="5" t="n">
        <v>0</v>
      </c>
      <c r="H28" s="5" t="n">
        <v>1171038</v>
      </c>
      <c r="I28" s="5" t="n">
        <v>96034</v>
      </c>
      <c r="J28" s="5" t="n">
        <v>889921</v>
      </c>
      <c r="K28" s="5" t="n">
        <v>75.994</v>
      </c>
      <c r="L28" s="5" t="n">
        <v>96034</v>
      </c>
      <c r="M28" s="5" t="n">
        <v>889921</v>
      </c>
      <c r="N28" s="5" t="n">
        <v>100</v>
      </c>
    </row>
    <row r="29" customFormat="false" ht="12.75" hidden="false" customHeight="false" outlineLevel="0" collapsed="false">
      <c r="A29" s="4" t="s">
        <v>149</v>
      </c>
      <c r="B29" s="4" t="s">
        <v>150</v>
      </c>
      <c r="C29" s="5" t="n">
        <v>7031163</v>
      </c>
      <c r="D29" s="5" t="n">
        <v>0</v>
      </c>
      <c r="E29" s="5" t="n">
        <v>813813</v>
      </c>
      <c r="F29" s="5" t="n">
        <v>7844976</v>
      </c>
      <c r="G29" s="5" t="n">
        <v>0</v>
      </c>
      <c r="H29" s="5" t="n">
        <v>7844976</v>
      </c>
      <c r="I29" s="5" t="n">
        <v>541680</v>
      </c>
      <c r="J29" s="5" t="n">
        <v>6494375</v>
      </c>
      <c r="K29" s="5" t="n">
        <v>82.784</v>
      </c>
      <c r="L29" s="5" t="n">
        <v>541680</v>
      </c>
      <c r="M29" s="5" t="n">
        <v>6494375</v>
      </c>
      <c r="N29" s="5" t="n">
        <v>100</v>
      </c>
    </row>
    <row r="30" customFormat="false" ht="12.75" hidden="false" customHeight="false" outlineLevel="0" collapsed="false">
      <c r="A30" s="4" t="s">
        <v>151</v>
      </c>
      <c r="B30" s="4" t="s">
        <v>152</v>
      </c>
      <c r="C30" s="5" t="n">
        <v>0</v>
      </c>
      <c r="D30" s="5" t="n">
        <v>0</v>
      </c>
      <c r="E30" s="5" t="n">
        <v>5000000</v>
      </c>
      <c r="F30" s="5" t="n">
        <v>5000000</v>
      </c>
      <c r="G30" s="5" t="n">
        <v>0</v>
      </c>
      <c r="H30" s="5" t="n">
        <v>5000000</v>
      </c>
      <c r="I30" s="5" t="n">
        <v>49530</v>
      </c>
      <c r="J30" s="5" t="n">
        <v>1820974</v>
      </c>
      <c r="K30" s="5" t="n">
        <v>36.419</v>
      </c>
      <c r="L30" s="5" t="n">
        <v>49530</v>
      </c>
      <c r="M30" s="5" t="n">
        <v>1820974</v>
      </c>
      <c r="N30" s="5" t="n">
        <v>100</v>
      </c>
    </row>
    <row r="31" customFormat="false" ht="12.75" hidden="false" customHeight="false" outlineLevel="0" collapsed="false">
      <c r="A31" s="4" t="s">
        <v>153</v>
      </c>
      <c r="B31" s="4" t="s">
        <v>154</v>
      </c>
      <c r="C31" s="5" t="n">
        <v>32541122</v>
      </c>
      <c r="D31" s="5" t="n">
        <v>0</v>
      </c>
      <c r="E31" s="5" t="n">
        <v>10000000</v>
      </c>
      <c r="F31" s="5" t="n">
        <v>42541122</v>
      </c>
      <c r="G31" s="5" t="n">
        <v>0</v>
      </c>
      <c r="H31" s="5" t="n">
        <v>42541122</v>
      </c>
      <c r="I31" s="5" t="n">
        <v>0</v>
      </c>
      <c r="J31" s="5" t="n">
        <v>42529717</v>
      </c>
      <c r="K31" s="5" t="n">
        <v>99.973</v>
      </c>
      <c r="L31" s="5" t="n">
        <v>0</v>
      </c>
      <c r="M31" s="5" t="n">
        <v>42529717</v>
      </c>
      <c r="N31" s="5" t="n">
        <v>100</v>
      </c>
    </row>
    <row r="32" customFormat="false" ht="12.75" hidden="false" customHeight="false" outlineLevel="0" collapsed="false">
      <c r="A32" s="4" t="s">
        <v>155</v>
      </c>
      <c r="B32" s="4" t="s">
        <v>156</v>
      </c>
      <c r="C32" s="5" t="n">
        <v>93476000</v>
      </c>
      <c r="D32" s="5" t="n">
        <v>0</v>
      </c>
      <c r="E32" s="5" t="n">
        <v>-9347600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</row>
    <row r="33" customFormat="false" ht="12.75" hidden="false" customHeight="false" outlineLevel="0" collapsed="false">
      <c r="A33" s="4" t="s">
        <v>157</v>
      </c>
      <c r="B33" s="4" t="s">
        <v>158</v>
      </c>
      <c r="C33" s="5" t="n">
        <v>6096000</v>
      </c>
      <c r="D33" s="5" t="n">
        <v>0</v>
      </c>
      <c r="E33" s="5" t="n">
        <v>0</v>
      </c>
      <c r="F33" s="5" t="n">
        <v>6096000</v>
      </c>
      <c r="G33" s="5" t="n">
        <v>0</v>
      </c>
      <c r="H33" s="5" t="n">
        <v>6096000</v>
      </c>
      <c r="I33" s="5" t="n">
        <v>0</v>
      </c>
      <c r="J33" s="5" t="n">
        <v>5825196</v>
      </c>
      <c r="K33" s="5" t="n">
        <v>95.558</v>
      </c>
      <c r="L33" s="5" t="n">
        <v>0</v>
      </c>
      <c r="M33" s="5" t="n">
        <v>5825196</v>
      </c>
      <c r="N33" s="5" t="n">
        <v>100</v>
      </c>
    </row>
    <row r="34" customFormat="false" ht="12.75" hidden="false" customHeight="false" outlineLevel="0" collapsed="false">
      <c r="A34" s="4" t="s">
        <v>159</v>
      </c>
      <c r="B34" s="4" t="s">
        <v>160</v>
      </c>
      <c r="C34" s="5" t="n">
        <v>6096000</v>
      </c>
      <c r="D34" s="5" t="n">
        <v>0</v>
      </c>
      <c r="E34" s="5" t="n">
        <v>0</v>
      </c>
      <c r="F34" s="5" t="n">
        <v>6096000</v>
      </c>
      <c r="G34" s="5" t="n">
        <v>0</v>
      </c>
      <c r="H34" s="5" t="n">
        <v>6096000</v>
      </c>
      <c r="I34" s="5" t="n">
        <v>0</v>
      </c>
      <c r="J34" s="5" t="n">
        <v>5825196</v>
      </c>
      <c r="K34" s="5" t="n">
        <v>95.558</v>
      </c>
      <c r="L34" s="5" t="n">
        <v>0</v>
      </c>
      <c r="M34" s="5" t="n">
        <v>5825196</v>
      </c>
      <c r="N34" s="5" t="n">
        <v>100</v>
      </c>
    </row>
    <row r="35" customFormat="false" ht="12.75" hidden="false" customHeight="false" outlineLevel="0" collapsed="false">
      <c r="A35" s="4" t="s">
        <v>161</v>
      </c>
      <c r="B35" s="4" t="s">
        <v>162</v>
      </c>
      <c r="C35" s="5" t="n">
        <v>2148953</v>
      </c>
      <c r="D35" s="5" t="n">
        <v>0</v>
      </c>
      <c r="E35" s="5" t="n">
        <v>745078</v>
      </c>
      <c r="F35" s="5" t="n">
        <v>2894031</v>
      </c>
      <c r="G35" s="5" t="n">
        <v>0</v>
      </c>
      <c r="H35" s="5" t="n">
        <v>2894031</v>
      </c>
      <c r="I35" s="5" t="n">
        <v>0</v>
      </c>
      <c r="J35" s="5" t="n">
        <v>1134397</v>
      </c>
      <c r="K35" s="5" t="n">
        <v>39.198</v>
      </c>
      <c r="L35" s="5" t="n">
        <v>0</v>
      </c>
      <c r="M35" s="5" t="n">
        <v>1134397</v>
      </c>
      <c r="N35" s="5" t="n">
        <v>100</v>
      </c>
    </row>
    <row r="36" customFormat="false" ht="12.75" hidden="false" customHeight="false" outlineLevel="0" collapsed="false">
      <c r="A36" s="4" t="s">
        <v>163</v>
      </c>
      <c r="B36" s="4" t="s">
        <v>164</v>
      </c>
      <c r="C36" s="5" t="n">
        <v>0</v>
      </c>
      <c r="D36" s="5" t="n">
        <v>0</v>
      </c>
      <c r="E36" s="5" t="n">
        <v>11000000</v>
      </c>
      <c r="F36" s="5" t="n">
        <v>11000000</v>
      </c>
      <c r="G36" s="5" t="n">
        <v>0</v>
      </c>
      <c r="H36" s="5" t="n">
        <v>11000000</v>
      </c>
      <c r="I36" s="5" t="n">
        <v>1499073</v>
      </c>
      <c r="J36" s="5" t="n">
        <v>10976999</v>
      </c>
      <c r="K36" s="5" t="n">
        <v>99.791</v>
      </c>
      <c r="L36" s="5" t="n">
        <v>1499073</v>
      </c>
      <c r="M36" s="5" t="n">
        <v>10976999</v>
      </c>
      <c r="N36" s="5" t="n">
        <v>100</v>
      </c>
    </row>
    <row r="37" customFormat="false" ht="12.75" hidden="false" customHeight="false" outlineLevel="0" collapsed="false">
      <c r="A37" s="4" t="s">
        <v>165</v>
      </c>
      <c r="B37" s="4" t="s">
        <v>166</v>
      </c>
      <c r="C37" s="5" t="n">
        <v>5190985576</v>
      </c>
      <c r="D37" s="5" t="n">
        <v>0</v>
      </c>
      <c r="E37" s="5" t="n">
        <v>1188691284</v>
      </c>
      <c r="F37" s="5" t="n">
        <v>6379676860</v>
      </c>
      <c r="G37" s="5" t="n">
        <v>0</v>
      </c>
      <c r="H37" s="5" t="n">
        <v>6379676860</v>
      </c>
      <c r="I37" s="5" t="n">
        <v>346712794</v>
      </c>
      <c r="J37" s="5" t="n">
        <v>5786797439</v>
      </c>
      <c r="K37" s="5" t="n">
        <v>90.707</v>
      </c>
      <c r="L37" s="5" t="n">
        <v>535414263</v>
      </c>
      <c r="M37" s="5" t="n">
        <v>4277628470</v>
      </c>
      <c r="N37" s="5" t="n">
        <v>73.92</v>
      </c>
    </row>
    <row r="38" customFormat="false" ht="12.75" hidden="false" customHeight="false" outlineLevel="0" collapsed="false">
      <c r="A38" s="4" t="s">
        <v>167</v>
      </c>
      <c r="B38" s="4" t="s">
        <v>168</v>
      </c>
      <c r="C38" s="5" t="n">
        <v>660200000</v>
      </c>
      <c r="D38" s="5" t="n">
        <v>152980000</v>
      </c>
      <c r="E38" s="5" t="n">
        <v>333980000</v>
      </c>
      <c r="F38" s="5" t="n">
        <v>994180000</v>
      </c>
      <c r="G38" s="5" t="n">
        <v>0</v>
      </c>
      <c r="H38" s="5" t="n">
        <v>994180000</v>
      </c>
      <c r="I38" s="5" t="n">
        <v>112424535</v>
      </c>
      <c r="J38" s="5" t="n">
        <v>947354562</v>
      </c>
      <c r="K38" s="5" t="n">
        <v>95.29</v>
      </c>
      <c r="L38" s="5" t="n">
        <v>46658970</v>
      </c>
      <c r="M38" s="5" t="n">
        <v>410392733</v>
      </c>
      <c r="N38" s="5" t="n">
        <v>43.32</v>
      </c>
    </row>
    <row r="39" customFormat="false" ht="12.75" hidden="false" customHeight="false" outlineLevel="0" collapsed="false">
      <c r="A39" s="4" t="s">
        <v>169</v>
      </c>
      <c r="B39" s="4" t="s">
        <v>170</v>
      </c>
      <c r="C39" s="5" t="n">
        <v>41810913</v>
      </c>
      <c r="D39" s="5" t="n">
        <v>0</v>
      </c>
      <c r="E39" s="5" t="n">
        <v>30644779</v>
      </c>
      <c r="F39" s="5" t="n">
        <v>72455692</v>
      </c>
      <c r="G39" s="5" t="n">
        <v>0</v>
      </c>
      <c r="H39" s="5" t="n">
        <v>72455692</v>
      </c>
      <c r="I39" s="5" t="n">
        <v>1573420</v>
      </c>
      <c r="J39" s="5" t="n">
        <v>69087980</v>
      </c>
      <c r="K39" s="5" t="n">
        <v>95.352</v>
      </c>
      <c r="L39" s="5" t="n">
        <v>1510200</v>
      </c>
      <c r="M39" s="5" t="n">
        <v>2449460</v>
      </c>
      <c r="N39" s="5" t="n">
        <v>3.545</v>
      </c>
    </row>
    <row r="40" customFormat="false" ht="12.75" hidden="false" customHeight="false" outlineLevel="0" collapsed="false">
      <c r="A40" s="4" t="s">
        <v>171</v>
      </c>
      <c r="B40" s="4" t="s">
        <v>172</v>
      </c>
      <c r="C40" s="5" t="n">
        <v>152000000</v>
      </c>
      <c r="D40" s="5" t="n">
        <v>6570020</v>
      </c>
      <c r="E40" s="5" t="n">
        <v>41570020</v>
      </c>
      <c r="F40" s="5" t="n">
        <v>193570020</v>
      </c>
      <c r="G40" s="5" t="n">
        <v>0</v>
      </c>
      <c r="H40" s="5" t="n">
        <v>193570020</v>
      </c>
      <c r="I40" s="5" t="n">
        <v>0</v>
      </c>
      <c r="J40" s="5" t="n">
        <v>175244798</v>
      </c>
      <c r="K40" s="5" t="n">
        <v>90.533</v>
      </c>
      <c r="L40" s="5" t="n">
        <v>18936026</v>
      </c>
      <c r="M40" s="5" t="n">
        <v>96502058</v>
      </c>
      <c r="N40" s="5" t="n">
        <v>55.067</v>
      </c>
    </row>
    <row r="41" customFormat="false" ht="12.75" hidden="false" customHeight="false" outlineLevel="0" collapsed="false">
      <c r="A41" s="4" t="s">
        <v>173</v>
      </c>
      <c r="B41" s="4" t="s">
        <v>174</v>
      </c>
      <c r="C41" s="5" t="n">
        <v>121000000</v>
      </c>
      <c r="D41" s="5" t="n">
        <v>17888045</v>
      </c>
      <c r="E41" s="5" t="n">
        <v>37888045</v>
      </c>
      <c r="F41" s="5" t="n">
        <v>158888045</v>
      </c>
      <c r="G41" s="5" t="n">
        <v>0</v>
      </c>
      <c r="H41" s="5" t="n">
        <v>158888045</v>
      </c>
      <c r="I41" s="5" t="n">
        <v>3856892</v>
      </c>
      <c r="J41" s="5" t="n">
        <v>143398754</v>
      </c>
      <c r="K41" s="5" t="n">
        <v>90.251</v>
      </c>
      <c r="L41" s="5" t="n">
        <v>54059615</v>
      </c>
      <c r="M41" s="5" t="n">
        <v>129340995</v>
      </c>
      <c r="N41" s="5" t="n">
        <v>90.197</v>
      </c>
    </row>
    <row r="42" customFormat="false" ht="12.75" hidden="false" customHeight="false" outlineLevel="0" collapsed="false">
      <c r="A42" s="4" t="s">
        <v>175</v>
      </c>
      <c r="B42" s="4" t="s">
        <v>176</v>
      </c>
      <c r="C42" s="5" t="n">
        <v>201800000</v>
      </c>
      <c r="D42" s="5" t="n">
        <v>13608240</v>
      </c>
      <c r="E42" s="5" t="n">
        <v>19678240</v>
      </c>
      <c r="F42" s="5" t="n">
        <v>221478240</v>
      </c>
      <c r="G42" s="5" t="n">
        <v>0</v>
      </c>
      <c r="H42" s="5" t="n">
        <v>221478240</v>
      </c>
      <c r="I42" s="5" t="n">
        <v>989000</v>
      </c>
      <c r="J42" s="5" t="n">
        <v>207508640</v>
      </c>
      <c r="K42" s="5" t="n">
        <v>93.693</v>
      </c>
      <c r="L42" s="5" t="n">
        <v>36313206</v>
      </c>
      <c r="M42" s="5" t="n">
        <v>178996938</v>
      </c>
      <c r="N42" s="5" t="n">
        <v>86.26</v>
      </c>
    </row>
    <row r="43" customFormat="false" ht="12.75" hidden="false" customHeight="false" outlineLevel="0" collapsed="false">
      <c r="A43" s="4" t="s">
        <v>177</v>
      </c>
      <c r="B43" s="4" t="s">
        <v>178</v>
      </c>
      <c r="C43" s="5" t="n">
        <v>1975472382</v>
      </c>
      <c r="D43" s="5" t="n">
        <v>0</v>
      </c>
      <c r="E43" s="5" t="n">
        <v>138253567</v>
      </c>
      <c r="F43" s="5" t="n">
        <v>2113725949</v>
      </c>
      <c r="G43" s="5" t="n">
        <v>0</v>
      </c>
      <c r="H43" s="5" t="n">
        <v>2113725949</v>
      </c>
      <c r="I43" s="5" t="n">
        <v>146506926</v>
      </c>
      <c r="J43" s="5" t="n">
        <v>2016897807</v>
      </c>
      <c r="K43" s="5" t="n">
        <v>95.419</v>
      </c>
      <c r="L43" s="5" t="n">
        <v>210732955</v>
      </c>
      <c r="M43" s="5" t="n">
        <v>1558029238</v>
      </c>
      <c r="N43" s="5" t="n">
        <v>77.249</v>
      </c>
    </row>
    <row r="44" customFormat="false" ht="12.75" hidden="false" customHeight="false" outlineLevel="0" collapsed="false">
      <c r="A44" s="4" t="s">
        <v>179</v>
      </c>
      <c r="B44" s="4" t="s">
        <v>180</v>
      </c>
      <c r="C44" s="5" t="n">
        <v>1975472382</v>
      </c>
      <c r="D44" s="5" t="n">
        <v>226253567</v>
      </c>
      <c r="E44" s="5" t="n">
        <v>138253567</v>
      </c>
      <c r="F44" s="5" t="n">
        <v>2113725949</v>
      </c>
      <c r="G44" s="5" t="n">
        <v>0</v>
      </c>
      <c r="H44" s="5" t="n">
        <v>2113725949</v>
      </c>
      <c r="I44" s="5" t="n">
        <v>146506926</v>
      </c>
      <c r="J44" s="5" t="n">
        <v>2016897807</v>
      </c>
      <c r="K44" s="5" t="n">
        <v>95.419</v>
      </c>
      <c r="L44" s="5" t="n">
        <v>210732955</v>
      </c>
      <c r="M44" s="5" t="n">
        <v>1558029238</v>
      </c>
      <c r="N44" s="5" t="n">
        <v>77.249</v>
      </c>
    </row>
    <row r="45" customFormat="false" ht="12.75" hidden="false" customHeight="false" outlineLevel="0" collapsed="false">
      <c r="A45" s="4" t="s">
        <v>181</v>
      </c>
      <c r="B45" s="4" t="s">
        <v>182</v>
      </c>
      <c r="C45" s="5" t="n">
        <v>268440000</v>
      </c>
      <c r="D45" s="5" t="n">
        <v>-8000000</v>
      </c>
      <c r="E45" s="5" t="n">
        <v>-13000000</v>
      </c>
      <c r="F45" s="5" t="n">
        <v>255440000</v>
      </c>
      <c r="G45" s="5" t="n">
        <v>0</v>
      </c>
      <c r="H45" s="5" t="n">
        <v>255440000</v>
      </c>
      <c r="I45" s="5" t="n">
        <v>0</v>
      </c>
      <c r="J45" s="5" t="n">
        <v>250235359</v>
      </c>
      <c r="K45" s="5" t="n">
        <v>97.962</v>
      </c>
      <c r="L45" s="5" t="n">
        <v>29227244</v>
      </c>
      <c r="M45" s="5" t="n">
        <v>220852587</v>
      </c>
      <c r="N45" s="5" t="n">
        <v>88.258</v>
      </c>
    </row>
    <row r="46" customFormat="false" ht="12.75" hidden="false" customHeight="false" outlineLevel="0" collapsed="false">
      <c r="A46" s="4" t="s">
        <v>183</v>
      </c>
      <c r="B46" s="4" t="s">
        <v>184</v>
      </c>
      <c r="C46" s="5" t="n">
        <v>407000000</v>
      </c>
      <c r="D46" s="5" t="n">
        <v>99415950</v>
      </c>
      <c r="E46" s="5" t="n">
        <v>329415950</v>
      </c>
      <c r="F46" s="5" t="n">
        <v>736415950</v>
      </c>
      <c r="G46" s="5" t="n">
        <v>0</v>
      </c>
      <c r="H46" s="5" t="n">
        <v>736415950</v>
      </c>
      <c r="I46" s="5" t="n">
        <v>1044000</v>
      </c>
      <c r="J46" s="5" t="n">
        <v>631933657</v>
      </c>
      <c r="K46" s="5" t="n">
        <v>85.812</v>
      </c>
      <c r="L46" s="5" t="n">
        <v>35241802</v>
      </c>
      <c r="M46" s="5" t="n">
        <v>453198943</v>
      </c>
      <c r="N46" s="5" t="n">
        <v>71.716</v>
      </c>
    </row>
    <row r="47" customFormat="false" ht="12.75" hidden="false" customHeight="false" outlineLevel="0" collapsed="false">
      <c r="A47" s="4" t="s">
        <v>185</v>
      </c>
      <c r="B47" s="4" t="s">
        <v>186</v>
      </c>
      <c r="C47" s="5" t="n">
        <v>192000000</v>
      </c>
      <c r="D47" s="5" t="n">
        <v>0</v>
      </c>
      <c r="E47" s="5" t="n">
        <v>103000000</v>
      </c>
      <c r="F47" s="5" t="n">
        <v>295000000</v>
      </c>
      <c r="G47" s="5" t="n">
        <v>0</v>
      </c>
      <c r="H47" s="5" t="n">
        <v>295000000</v>
      </c>
      <c r="I47" s="5" t="n">
        <v>5137803</v>
      </c>
      <c r="J47" s="5" t="n">
        <v>292391765</v>
      </c>
      <c r="K47" s="5" t="n">
        <v>99.116</v>
      </c>
      <c r="L47" s="5" t="n">
        <v>0</v>
      </c>
      <c r="M47" s="5" t="n">
        <v>277883204</v>
      </c>
      <c r="N47" s="5" t="n">
        <v>95.038</v>
      </c>
    </row>
    <row r="48" customFormat="false" ht="12.75" hidden="false" customHeight="false" outlineLevel="0" collapsed="false">
      <c r="A48" s="4" t="s">
        <v>187</v>
      </c>
      <c r="B48" s="4" t="s">
        <v>188</v>
      </c>
      <c r="C48" s="5" t="n">
        <v>192000000</v>
      </c>
      <c r="D48" s="5" t="n">
        <v>0</v>
      </c>
      <c r="E48" s="5" t="n">
        <v>103000000</v>
      </c>
      <c r="F48" s="5" t="n">
        <v>295000000</v>
      </c>
      <c r="G48" s="5" t="n">
        <v>0</v>
      </c>
      <c r="H48" s="5" t="n">
        <v>295000000</v>
      </c>
      <c r="I48" s="5" t="n">
        <v>5137803</v>
      </c>
      <c r="J48" s="5" t="n">
        <v>292391765</v>
      </c>
      <c r="K48" s="5" t="n">
        <v>99.116</v>
      </c>
      <c r="L48" s="5" t="n">
        <v>0</v>
      </c>
      <c r="M48" s="5" t="n">
        <v>277883204</v>
      </c>
      <c r="N48" s="5" t="n">
        <v>95.038</v>
      </c>
    </row>
    <row r="49" customFormat="false" ht="12.75" hidden="false" customHeight="false" outlineLevel="0" collapsed="false">
      <c r="A49" s="4" t="s">
        <v>189</v>
      </c>
      <c r="B49" s="4" t="s">
        <v>190</v>
      </c>
      <c r="C49" s="5" t="n">
        <v>325000000</v>
      </c>
      <c r="D49" s="5" t="n">
        <v>100000000</v>
      </c>
      <c r="E49" s="5" t="n">
        <v>172000000</v>
      </c>
      <c r="F49" s="5" t="n">
        <v>497000000</v>
      </c>
      <c r="G49" s="5" t="n">
        <v>0</v>
      </c>
      <c r="H49" s="5" t="n">
        <v>497000000</v>
      </c>
      <c r="I49" s="5" t="n">
        <v>1159900</v>
      </c>
      <c r="J49" s="5" t="n">
        <v>389129417</v>
      </c>
      <c r="K49" s="5" t="n">
        <v>78.296</v>
      </c>
      <c r="L49" s="5" t="n">
        <v>10914250</v>
      </c>
      <c r="M49" s="5" t="n">
        <v>309299351</v>
      </c>
      <c r="N49" s="5" t="n">
        <v>79.485</v>
      </c>
    </row>
    <row r="50" customFormat="false" ht="12.75" hidden="false" customHeight="false" outlineLevel="0" collapsed="false">
      <c r="A50" s="4" t="s">
        <v>191</v>
      </c>
      <c r="B50" s="4" t="s">
        <v>192</v>
      </c>
      <c r="C50" s="5" t="n">
        <v>689742281</v>
      </c>
      <c r="D50" s="5" t="n">
        <v>80000000</v>
      </c>
      <c r="E50" s="5" t="n">
        <v>-20460380</v>
      </c>
      <c r="F50" s="5" t="n">
        <v>669281901</v>
      </c>
      <c r="G50" s="5" t="n">
        <v>0</v>
      </c>
      <c r="H50" s="5" t="n">
        <v>669281901</v>
      </c>
      <c r="I50" s="5" t="n">
        <v>64317300</v>
      </c>
      <c r="J50" s="5" t="n">
        <v>586791752</v>
      </c>
      <c r="K50" s="5" t="n">
        <v>87.675</v>
      </c>
      <c r="L50" s="5" t="n">
        <v>87822674</v>
      </c>
      <c r="M50" s="5" t="n">
        <v>586791752</v>
      </c>
      <c r="N50" s="5" t="n">
        <v>100</v>
      </c>
    </row>
    <row r="51" customFormat="false" ht="12.75" hidden="false" customHeight="false" outlineLevel="0" collapsed="false">
      <c r="A51" s="4" t="s">
        <v>193</v>
      </c>
      <c r="B51" s="4" t="s">
        <v>194</v>
      </c>
      <c r="C51" s="5" t="n">
        <v>10000000</v>
      </c>
      <c r="D51" s="5" t="n">
        <v>0</v>
      </c>
      <c r="E51" s="5" t="n">
        <v>-8000000</v>
      </c>
      <c r="F51" s="5" t="n">
        <v>2000000</v>
      </c>
      <c r="G51" s="5" t="n">
        <v>0</v>
      </c>
      <c r="H51" s="5" t="n">
        <v>2000000</v>
      </c>
      <c r="I51" s="5" t="n">
        <v>0</v>
      </c>
      <c r="J51" s="5" t="n">
        <v>2000000</v>
      </c>
      <c r="K51" s="5" t="n">
        <v>100</v>
      </c>
      <c r="L51" s="5" t="n">
        <v>0</v>
      </c>
      <c r="M51" s="5" t="n">
        <v>2000000</v>
      </c>
      <c r="N51" s="5" t="n">
        <v>100</v>
      </c>
    </row>
    <row r="52" customFormat="false" ht="12.75" hidden="false" customHeight="false" outlineLevel="0" collapsed="false">
      <c r="A52" s="4" t="s">
        <v>195</v>
      </c>
      <c r="B52" s="4" t="s">
        <v>196</v>
      </c>
      <c r="C52" s="5" t="n">
        <v>55000000</v>
      </c>
      <c r="D52" s="5" t="n">
        <v>54000000</v>
      </c>
      <c r="E52" s="5" t="n">
        <v>34000000</v>
      </c>
      <c r="F52" s="5" t="n">
        <v>89000000</v>
      </c>
      <c r="G52" s="5" t="n">
        <v>0</v>
      </c>
      <c r="H52" s="5" t="n">
        <v>89000000</v>
      </c>
      <c r="I52" s="5" t="n">
        <v>0</v>
      </c>
      <c r="J52" s="5" t="n">
        <v>19997400</v>
      </c>
      <c r="K52" s="5" t="n">
        <v>22.469</v>
      </c>
      <c r="L52" s="5" t="n">
        <v>0</v>
      </c>
      <c r="M52" s="5" t="n">
        <v>17042400</v>
      </c>
      <c r="N52" s="5" t="n">
        <v>85.223</v>
      </c>
    </row>
    <row r="53" customFormat="false" ht="12.75" hidden="false" customHeight="false" outlineLevel="0" collapsed="false">
      <c r="A53" s="4" t="s">
        <v>197</v>
      </c>
      <c r="B53" s="4" t="s">
        <v>198</v>
      </c>
      <c r="C53" s="5" t="n">
        <v>28720000</v>
      </c>
      <c r="D53" s="5" t="n">
        <v>18692432</v>
      </c>
      <c r="E53" s="5" t="n">
        <v>38790000</v>
      </c>
      <c r="F53" s="5" t="n">
        <v>67510000</v>
      </c>
      <c r="G53" s="5" t="n">
        <v>0</v>
      </c>
      <c r="H53" s="5" t="n">
        <v>67510000</v>
      </c>
      <c r="I53" s="5" t="n">
        <v>5705697</v>
      </c>
      <c r="J53" s="5" t="n">
        <v>45549503</v>
      </c>
      <c r="K53" s="5" t="n">
        <v>67.471</v>
      </c>
      <c r="L53" s="5" t="n">
        <v>0</v>
      </c>
      <c r="M53" s="5" t="n">
        <v>25872766</v>
      </c>
      <c r="N53" s="5" t="n">
        <v>56.801</v>
      </c>
    </row>
    <row r="54" customFormat="false" ht="12.75" hidden="false" customHeight="false" outlineLevel="0" collapsed="false">
      <c r="A54" s="4" t="s">
        <v>199</v>
      </c>
      <c r="B54" s="4" t="s">
        <v>200</v>
      </c>
      <c r="C54" s="5" t="n">
        <v>11000000</v>
      </c>
      <c r="D54" s="5" t="n">
        <v>1000000</v>
      </c>
      <c r="E54" s="5" t="n">
        <v>1000000</v>
      </c>
      <c r="F54" s="5" t="n">
        <v>12000000</v>
      </c>
      <c r="G54" s="5" t="n">
        <v>0</v>
      </c>
      <c r="H54" s="5" t="n">
        <v>12000000</v>
      </c>
      <c r="I54" s="5" t="n">
        <v>3881081</v>
      </c>
      <c r="J54" s="5" t="n">
        <v>7948263</v>
      </c>
      <c r="K54" s="5" t="n">
        <v>66.236</v>
      </c>
      <c r="L54" s="5" t="n">
        <v>3881081</v>
      </c>
      <c r="M54" s="5" t="n">
        <v>7648263</v>
      </c>
      <c r="N54" s="5" t="n">
        <v>96.226</v>
      </c>
    </row>
    <row r="55" customFormat="false" ht="12.75" hidden="false" customHeight="false" outlineLevel="0" collapsed="false">
      <c r="A55" s="4" t="s">
        <v>201</v>
      </c>
      <c r="B55" s="4" t="s">
        <v>202</v>
      </c>
      <c r="C55" s="5" t="n">
        <v>1800000</v>
      </c>
      <c r="D55" s="5" t="n">
        <v>-68937</v>
      </c>
      <c r="E55" s="5" t="n">
        <v>-68937</v>
      </c>
      <c r="F55" s="5" t="n">
        <v>1731063</v>
      </c>
      <c r="G55" s="5" t="n">
        <v>0</v>
      </c>
      <c r="H55" s="5" t="n">
        <v>1731063</v>
      </c>
      <c r="I55" s="5" t="n">
        <v>116240</v>
      </c>
      <c r="J55" s="5" t="n">
        <v>1327782</v>
      </c>
      <c r="K55" s="5" t="n">
        <v>76.703</v>
      </c>
      <c r="L55" s="5" t="n">
        <v>116240</v>
      </c>
      <c r="M55" s="5" t="n">
        <v>1327782</v>
      </c>
      <c r="N55" s="5" t="n">
        <v>100</v>
      </c>
    </row>
    <row r="56" customFormat="false" ht="12.75" hidden="false" customHeight="false" outlineLevel="0" collapsed="false">
      <c r="A56" s="4" t="s">
        <v>203</v>
      </c>
      <c r="B56" s="4" t="s">
        <v>204</v>
      </c>
      <c r="C56" s="5" t="n">
        <v>45000000</v>
      </c>
      <c r="D56" s="5" t="n">
        <v>0</v>
      </c>
      <c r="E56" s="5" t="n">
        <v>-4500000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</row>
    <row r="57" customFormat="false" ht="12.75" hidden="false" customHeight="false" outlineLevel="0" collapsed="false">
      <c r="A57" s="4" t="s">
        <v>205</v>
      </c>
      <c r="B57" s="4" t="s">
        <v>206</v>
      </c>
      <c r="C57" s="5" t="n">
        <v>5000000</v>
      </c>
      <c r="D57" s="5" t="n">
        <v>0</v>
      </c>
      <c r="E57" s="5" t="n">
        <v>-500000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</row>
    <row r="58" customFormat="false" ht="12.75" hidden="false" customHeight="false" outlineLevel="0" collapsed="false">
      <c r="A58" s="4" t="s">
        <v>207</v>
      </c>
      <c r="B58" s="4" t="s">
        <v>208</v>
      </c>
      <c r="C58" s="5" t="n">
        <v>377170097</v>
      </c>
      <c r="D58" s="5" t="n">
        <v>0</v>
      </c>
      <c r="E58" s="5" t="n">
        <v>45910264</v>
      </c>
      <c r="F58" s="5" t="n">
        <v>423080361</v>
      </c>
      <c r="G58" s="5" t="n">
        <v>0</v>
      </c>
      <c r="H58" s="5" t="n">
        <v>423080361</v>
      </c>
      <c r="I58" s="5" t="n">
        <v>20826469</v>
      </c>
      <c r="J58" s="5" t="n">
        <v>214068298</v>
      </c>
      <c r="K58" s="5" t="n">
        <v>50.598</v>
      </c>
      <c r="L58" s="5" t="n">
        <v>19486690</v>
      </c>
      <c r="M58" s="5" t="n">
        <v>202496984</v>
      </c>
      <c r="N58" s="5" t="n">
        <v>94.595</v>
      </c>
    </row>
    <row r="59" customFormat="false" ht="12.75" hidden="false" customHeight="false" outlineLevel="0" collapsed="false">
      <c r="A59" s="4" t="s">
        <v>209</v>
      </c>
      <c r="B59" s="4" t="s">
        <v>210</v>
      </c>
      <c r="C59" s="5" t="n">
        <v>39426877</v>
      </c>
      <c r="D59" s="5" t="n">
        <v>0</v>
      </c>
      <c r="E59" s="5" t="n">
        <v>5060224</v>
      </c>
      <c r="F59" s="5" t="n">
        <v>44487101</v>
      </c>
      <c r="G59" s="5" t="n">
        <v>0</v>
      </c>
      <c r="H59" s="5" t="n">
        <v>44487101</v>
      </c>
      <c r="I59" s="5" t="n">
        <v>2724158</v>
      </c>
      <c r="J59" s="5" t="n">
        <v>32584925</v>
      </c>
      <c r="K59" s="5" t="n">
        <v>73.246</v>
      </c>
      <c r="L59" s="5" t="n">
        <v>2637656</v>
      </c>
      <c r="M59" s="5" t="n">
        <v>29860767</v>
      </c>
      <c r="N59" s="5" t="n">
        <v>91.64</v>
      </c>
    </row>
    <row r="60" customFormat="false" ht="12.75" hidden="false" customHeight="false" outlineLevel="0" collapsed="false">
      <c r="A60" s="4" t="s">
        <v>211</v>
      </c>
      <c r="B60" s="4" t="s">
        <v>212</v>
      </c>
      <c r="C60" s="5" t="n">
        <v>104657100</v>
      </c>
      <c r="D60" s="5" t="n">
        <v>0</v>
      </c>
      <c r="E60" s="5" t="n">
        <v>5942446</v>
      </c>
      <c r="F60" s="5" t="n">
        <v>110599546</v>
      </c>
      <c r="G60" s="5" t="n">
        <v>0</v>
      </c>
      <c r="H60" s="5" t="n">
        <v>110599546</v>
      </c>
      <c r="I60" s="5" t="n">
        <v>0</v>
      </c>
      <c r="J60" s="5" t="n">
        <v>3940959</v>
      </c>
      <c r="K60" s="5" t="n">
        <v>3.563</v>
      </c>
      <c r="L60" s="5" t="n">
        <v>0</v>
      </c>
      <c r="M60" s="5" t="n">
        <v>3940959</v>
      </c>
      <c r="N60" s="5" t="n">
        <v>100</v>
      </c>
    </row>
    <row r="61" customFormat="false" ht="12.75" hidden="false" customHeight="false" outlineLevel="0" collapsed="false">
      <c r="A61" s="4" t="s">
        <v>213</v>
      </c>
      <c r="B61" s="4" t="s">
        <v>214</v>
      </c>
      <c r="C61" s="5" t="n">
        <v>104657100</v>
      </c>
      <c r="D61" s="5" t="n">
        <v>0</v>
      </c>
      <c r="E61" s="5" t="n">
        <v>5942446</v>
      </c>
      <c r="F61" s="5" t="n">
        <v>110599546</v>
      </c>
      <c r="G61" s="5" t="n">
        <v>0</v>
      </c>
      <c r="H61" s="5" t="n">
        <v>110599546</v>
      </c>
      <c r="I61" s="5" t="n">
        <v>0</v>
      </c>
      <c r="J61" s="5" t="n">
        <v>3940959</v>
      </c>
      <c r="K61" s="5" t="n">
        <v>3.563</v>
      </c>
      <c r="L61" s="5" t="n">
        <v>0</v>
      </c>
      <c r="M61" s="5" t="n">
        <v>3940959</v>
      </c>
      <c r="N61" s="5" t="n">
        <v>100</v>
      </c>
    </row>
    <row r="62" customFormat="false" ht="12.75" hidden="false" customHeight="false" outlineLevel="0" collapsed="false">
      <c r="A62" s="4" t="s">
        <v>215</v>
      </c>
      <c r="B62" s="4" t="s">
        <v>216</v>
      </c>
      <c r="C62" s="5" t="n">
        <v>180467198</v>
      </c>
      <c r="D62" s="5" t="n">
        <v>0</v>
      </c>
      <c r="E62" s="5" t="n">
        <v>28641858</v>
      </c>
      <c r="F62" s="5" t="n">
        <v>209109056</v>
      </c>
      <c r="G62" s="5" t="n">
        <v>0</v>
      </c>
      <c r="H62" s="5" t="n">
        <v>209109056</v>
      </c>
      <c r="I62" s="5" t="n">
        <v>14697114</v>
      </c>
      <c r="J62" s="5" t="n">
        <v>136811258</v>
      </c>
      <c r="K62" s="5" t="n">
        <v>65.426</v>
      </c>
      <c r="L62" s="5" t="n">
        <v>13551964</v>
      </c>
      <c r="M62" s="5" t="n">
        <v>131369299</v>
      </c>
      <c r="N62" s="5" t="n">
        <v>96.022</v>
      </c>
    </row>
    <row r="63" customFormat="false" ht="12.75" hidden="false" customHeight="false" outlineLevel="0" collapsed="false">
      <c r="A63" s="4" t="s">
        <v>217</v>
      </c>
      <c r="B63" s="4" t="s">
        <v>218</v>
      </c>
      <c r="C63" s="5" t="n">
        <v>100510737.6</v>
      </c>
      <c r="D63" s="5" t="n">
        <v>0</v>
      </c>
      <c r="E63" s="5" t="n">
        <v>14879064</v>
      </c>
      <c r="F63" s="5" t="n">
        <v>115389801.6</v>
      </c>
      <c r="G63" s="5" t="n">
        <v>0</v>
      </c>
      <c r="H63" s="5" t="n">
        <v>115389801.6</v>
      </c>
      <c r="I63" s="5" t="n">
        <v>8013300</v>
      </c>
      <c r="J63" s="5" t="n">
        <v>71926437</v>
      </c>
      <c r="K63" s="5" t="n">
        <v>62.333</v>
      </c>
      <c r="L63" s="5" t="n">
        <v>6994800</v>
      </c>
      <c r="M63" s="5" t="n">
        <v>68872554</v>
      </c>
      <c r="N63" s="5" t="n">
        <v>95.754</v>
      </c>
    </row>
    <row r="64" customFormat="false" ht="12.75" hidden="false" customHeight="false" outlineLevel="0" collapsed="false">
      <c r="A64" s="4" t="s">
        <v>219</v>
      </c>
      <c r="B64" s="4" t="s">
        <v>220</v>
      </c>
      <c r="C64" s="5" t="n">
        <v>69168679.8</v>
      </c>
      <c r="D64" s="5" t="n">
        <v>0</v>
      </c>
      <c r="E64" s="5" t="n">
        <v>10989487</v>
      </c>
      <c r="F64" s="5" t="n">
        <v>80158166.8</v>
      </c>
      <c r="G64" s="5" t="n">
        <v>0</v>
      </c>
      <c r="H64" s="5" t="n">
        <v>80158166.8</v>
      </c>
      <c r="I64" s="5" t="n">
        <v>5860114</v>
      </c>
      <c r="J64" s="5" t="n">
        <v>58011621</v>
      </c>
      <c r="K64" s="5" t="n">
        <v>72.371</v>
      </c>
      <c r="L64" s="5" t="n">
        <v>5733464</v>
      </c>
      <c r="M64" s="5" t="n">
        <v>55623545</v>
      </c>
      <c r="N64" s="5" t="n">
        <v>95.883</v>
      </c>
    </row>
    <row r="65" customFormat="false" ht="12.75" hidden="false" customHeight="false" outlineLevel="0" collapsed="false">
      <c r="A65" s="4" t="s">
        <v>221</v>
      </c>
      <c r="B65" s="4" t="s">
        <v>222</v>
      </c>
      <c r="C65" s="5" t="n">
        <v>10787780.6</v>
      </c>
      <c r="D65" s="5" t="n">
        <v>0</v>
      </c>
      <c r="E65" s="5" t="n">
        <v>2773307</v>
      </c>
      <c r="F65" s="5" t="n">
        <v>13561087.6</v>
      </c>
      <c r="G65" s="5" t="n">
        <v>0</v>
      </c>
      <c r="H65" s="5" t="n">
        <v>13561087.6</v>
      </c>
      <c r="I65" s="5" t="n">
        <v>823700</v>
      </c>
      <c r="J65" s="5" t="n">
        <v>6873200</v>
      </c>
      <c r="K65" s="5" t="n">
        <v>50.683</v>
      </c>
      <c r="L65" s="5" t="n">
        <v>823700</v>
      </c>
      <c r="M65" s="5" t="n">
        <v>6873200</v>
      </c>
      <c r="N65" s="5" t="n">
        <v>100</v>
      </c>
    </row>
    <row r="66" customFormat="false" ht="12.75" hidden="false" customHeight="false" outlineLevel="0" collapsed="false">
      <c r="A66" s="4" t="s">
        <v>223</v>
      </c>
      <c r="B66" s="4" t="s">
        <v>224</v>
      </c>
      <c r="C66" s="5" t="n">
        <v>31571353</v>
      </c>
      <c r="D66" s="5" t="n">
        <v>0</v>
      </c>
      <c r="E66" s="5" t="n">
        <v>3759442</v>
      </c>
      <c r="F66" s="5" t="n">
        <v>35330795</v>
      </c>
      <c r="G66" s="5" t="n">
        <v>0</v>
      </c>
      <c r="H66" s="5" t="n">
        <v>35330795</v>
      </c>
      <c r="I66" s="5" t="n">
        <v>2043118</v>
      </c>
      <c r="J66" s="5" t="n">
        <v>24438693</v>
      </c>
      <c r="K66" s="5" t="n">
        <v>69.171</v>
      </c>
      <c r="L66" s="5" t="n">
        <v>1978242</v>
      </c>
      <c r="M66" s="5" t="n">
        <v>22395575</v>
      </c>
      <c r="N66" s="5" t="n">
        <v>91.64</v>
      </c>
    </row>
    <row r="67" customFormat="false" ht="12.75" hidden="false" customHeight="false" outlineLevel="0" collapsed="false">
      <c r="A67" s="4" t="s">
        <v>225</v>
      </c>
      <c r="B67" s="4" t="s">
        <v>226</v>
      </c>
      <c r="C67" s="5" t="n">
        <v>21047569</v>
      </c>
      <c r="D67" s="5" t="n">
        <v>0</v>
      </c>
      <c r="E67" s="5" t="n">
        <v>2506294</v>
      </c>
      <c r="F67" s="5" t="n">
        <v>23553863</v>
      </c>
      <c r="G67" s="5" t="n">
        <v>0</v>
      </c>
      <c r="H67" s="5" t="n">
        <v>23553863</v>
      </c>
      <c r="I67" s="5" t="n">
        <v>1362079</v>
      </c>
      <c r="J67" s="5" t="n">
        <v>16292463</v>
      </c>
      <c r="K67" s="5" t="n">
        <v>69.171</v>
      </c>
      <c r="L67" s="5" t="n">
        <v>1318828</v>
      </c>
      <c r="M67" s="5" t="n">
        <v>14930384</v>
      </c>
      <c r="N67" s="5" t="n">
        <v>91.64</v>
      </c>
    </row>
    <row r="68" customFormat="false" ht="12.75" hidden="false" customHeight="false" outlineLevel="0" collapsed="false">
      <c r="A68" s="4" t="s">
        <v>227</v>
      </c>
      <c r="B68" s="4" t="s">
        <v>228</v>
      </c>
      <c r="C68" s="5" t="n">
        <v>647159321</v>
      </c>
      <c r="D68" s="5" t="n">
        <v>-5548045</v>
      </c>
      <c r="E68" s="5" t="n">
        <v>627037990</v>
      </c>
      <c r="F68" s="5" t="n">
        <v>1274197311</v>
      </c>
      <c r="G68" s="5" t="n">
        <v>0</v>
      </c>
      <c r="H68" s="5" t="n">
        <v>1274197311</v>
      </c>
      <c r="I68" s="5" t="n">
        <v>0</v>
      </c>
      <c r="J68" s="5" t="n">
        <v>1274197311</v>
      </c>
      <c r="K68" s="5" t="n">
        <v>100</v>
      </c>
      <c r="L68" s="5" t="n">
        <v>65531589</v>
      </c>
      <c r="M68" s="5" t="n">
        <v>1018410372</v>
      </c>
      <c r="N68" s="5" t="n">
        <v>79.926</v>
      </c>
    </row>
    <row r="69" customFormat="false" ht="12.75" hidden="false" customHeight="false" outlineLevel="0" collapsed="false">
      <c r="A69" s="4" t="s">
        <v>113</v>
      </c>
      <c r="B69" s="4" t="s">
        <v>229</v>
      </c>
      <c r="C69" s="5" t="n">
        <v>11129921728</v>
      </c>
      <c r="D69" s="5" t="n">
        <v>0</v>
      </c>
      <c r="E69" s="5" t="n">
        <v>3219179809</v>
      </c>
      <c r="F69" s="5" t="n">
        <v>14349101537</v>
      </c>
      <c r="G69" s="5" t="n">
        <v>0</v>
      </c>
      <c r="H69" s="5" t="n">
        <v>14349101537</v>
      </c>
      <c r="I69" s="5" t="n">
        <v>1247166424</v>
      </c>
      <c r="J69" s="5" t="n">
        <v>13099508472</v>
      </c>
      <c r="K69" s="5" t="n">
        <v>91.291</v>
      </c>
      <c r="L69" s="5" t="n">
        <v>1102256233</v>
      </c>
      <c r="M69" s="5" t="n">
        <v>10245745212</v>
      </c>
      <c r="N69" s="5" t="n">
        <v>78.215</v>
      </c>
    </row>
    <row r="70" customFormat="false" ht="12.75" hidden="false" customHeight="false" outlineLevel="0" collapsed="false">
      <c r="A70" s="4" t="s">
        <v>230</v>
      </c>
      <c r="B70" s="4" t="s">
        <v>231</v>
      </c>
      <c r="C70" s="5" t="n">
        <v>60164125913</v>
      </c>
      <c r="D70" s="5" t="n">
        <v>0</v>
      </c>
      <c r="E70" s="5" t="n">
        <v>31027114297</v>
      </c>
      <c r="F70" s="5" t="n">
        <v>91191240210</v>
      </c>
      <c r="G70" s="5" t="n">
        <v>0</v>
      </c>
      <c r="H70" s="5" t="n">
        <v>91191240210</v>
      </c>
      <c r="I70" s="5" t="n">
        <v>2753643545</v>
      </c>
      <c r="J70" s="5" t="n">
        <v>71927128163</v>
      </c>
      <c r="K70" s="5" t="n">
        <v>78.875</v>
      </c>
      <c r="L70" s="5" t="n">
        <v>3973151788</v>
      </c>
      <c r="M70" s="5" t="n">
        <v>46117965137</v>
      </c>
      <c r="N70" s="5" t="n">
        <v>64.118</v>
      </c>
    </row>
    <row r="71" customFormat="false" ht="12.75" hidden="false" customHeight="false" outlineLevel="0" collapsed="false">
      <c r="A71" s="4" t="s">
        <v>232</v>
      </c>
      <c r="B71" s="4" t="s">
        <v>233</v>
      </c>
      <c r="C71" s="5" t="n">
        <v>57392145611</v>
      </c>
      <c r="D71" s="5" t="n">
        <v>0</v>
      </c>
      <c r="E71" s="5" t="n">
        <v>8924041983</v>
      </c>
      <c r="F71" s="5" t="n">
        <v>66316187594</v>
      </c>
      <c r="G71" s="5" t="n">
        <v>0</v>
      </c>
      <c r="H71" s="5" t="n">
        <v>66316187594</v>
      </c>
      <c r="I71" s="5" t="n">
        <v>2753643545</v>
      </c>
      <c r="J71" s="5" t="n">
        <v>47059264811</v>
      </c>
      <c r="K71" s="5" t="n">
        <v>70.962</v>
      </c>
      <c r="L71" s="5" t="n">
        <v>3956557116</v>
      </c>
      <c r="M71" s="5" t="n">
        <v>23943334645</v>
      </c>
      <c r="N71" s="5" t="n">
        <v>50.879</v>
      </c>
    </row>
    <row r="72" customFormat="false" ht="12.75" hidden="false" customHeight="false" outlineLevel="0" collapsed="false">
      <c r="A72" s="4" t="s">
        <v>234</v>
      </c>
      <c r="B72" s="4" t="s">
        <v>235</v>
      </c>
      <c r="C72" s="5" t="n">
        <v>57392145611</v>
      </c>
      <c r="D72" s="5" t="n">
        <v>0</v>
      </c>
      <c r="E72" s="5" t="n">
        <v>8924041983</v>
      </c>
      <c r="F72" s="5" t="n">
        <v>66316187594</v>
      </c>
      <c r="G72" s="5" t="n">
        <v>0</v>
      </c>
      <c r="H72" s="5" t="n">
        <v>66316187594</v>
      </c>
      <c r="I72" s="5" t="n">
        <v>2753643545</v>
      </c>
      <c r="J72" s="5" t="n">
        <v>47059264811</v>
      </c>
      <c r="K72" s="5" t="n">
        <v>70.962</v>
      </c>
      <c r="L72" s="5" t="n">
        <v>3956557116</v>
      </c>
      <c r="M72" s="5" t="n">
        <v>23943334645</v>
      </c>
      <c r="N72" s="5" t="n">
        <v>50.879</v>
      </c>
    </row>
    <row r="73" customFormat="false" ht="12.75" hidden="false" customHeight="false" outlineLevel="0" collapsed="false">
      <c r="A73" s="4" t="s">
        <v>236</v>
      </c>
      <c r="B73" s="4" t="s">
        <v>237</v>
      </c>
      <c r="C73" s="5" t="n">
        <v>57172145611</v>
      </c>
      <c r="D73" s="5" t="n">
        <v>0</v>
      </c>
      <c r="E73" s="5" t="n">
        <v>8924041983</v>
      </c>
      <c r="F73" s="5" t="n">
        <v>66096187594</v>
      </c>
      <c r="G73" s="5" t="n">
        <v>0</v>
      </c>
      <c r="H73" s="5" t="n">
        <v>66096187594</v>
      </c>
      <c r="I73" s="5" t="n">
        <v>2753643545</v>
      </c>
      <c r="J73" s="5" t="n">
        <v>46853085251</v>
      </c>
      <c r="K73" s="5" t="n">
        <v>70.886</v>
      </c>
      <c r="L73" s="5" t="n">
        <v>3956557116</v>
      </c>
      <c r="M73" s="5" t="n">
        <v>23744715385</v>
      </c>
      <c r="N73" s="5" t="n">
        <v>50.679</v>
      </c>
    </row>
    <row r="74" customFormat="false" ht="12.75" hidden="false" customHeight="false" outlineLevel="0" collapsed="false">
      <c r="A74" s="4" t="s">
        <v>238</v>
      </c>
      <c r="B74" s="4" t="s">
        <v>239</v>
      </c>
      <c r="C74" s="5" t="n">
        <v>57172145611</v>
      </c>
      <c r="D74" s="5" t="n">
        <v>0</v>
      </c>
      <c r="E74" s="5" t="n">
        <v>8924041983</v>
      </c>
      <c r="F74" s="5" t="n">
        <v>66096187594</v>
      </c>
      <c r="G74" s="5" t="n">
        <v>0</v>
      </c>
      <c r="H74" s="5" t="n">
        <v>66096187594</v>
      </c>
      <c r="I74" s="5" t="n">
        <v>2753643545</v>
      </c>
      <c r="J74" s="5" t="n">
        <v>46853085251</v>
      </c>
      <c r="K74" s="5" t="n">
        <v>70.886</v>
      </c>
      <c r="L74" s="5" t="n">
        <v>3956557116</v>
      </c>
      <c r="M74" s="5" t="n">
        <v>23744715385</v>
      </c>
      <c r="N74" s="5" t="n">
        <v>50.679</v>
      </c>
    </row>
    <row r="75" customFormat="false" ht="12.75" hidden="false" customHeight="false" outlineLevel="0" collapsed="false">
      <c r="A75" s="4" t="s">
        <v>66</v>
      </c>
      <c r="B75" s="4" t="s">
        <v>240</v>
      </c>
      <c r="C75" s="5" t="n">
        <v>26357145611</v>
      </c>
      <c r="D75" s="5" t="n">
        <v>0</v>
      </c>
      <c r="E75" s="5" t="n">
        <v>8467330477</v>
      </c>
      <c r="F75" s="5" t="n">
        <v>34824476088</v>
      </c>
      <c r="G75" s="5" t="n">
        <v>0</v>
      </c>
      <c r="H75" s="5" t="n">
        <v>34824476088</v>
      </c>
      <c r="I75" s="5" t="n">
        <v>2753643545</v>
      </c>
      <c r="J75" s="5" t="n">
        <v>30990205205</v>
      </c>
      <c r="K75" s="5" t="n">
        <v>88.99</v>
      </c>
      <c r="L75" s="5" t="n">
        <v>3087930158</v>
      </c>
      <c r="M75" s="5" t="n">
        <v>22374392222</v>
      </c>
      <c r="N75" s="5" t="n">
        <v>72.198</v>
      </c>
    </row>
    <row r="76" customFormat="false" ht="12.75" hidden="false" customHeight="false" outlineLevel="0" collapsed="false">
      <c r="A76" s="4" t="s">
        <v>66</v>
      </c>
      <c r="B76" s="4" t="s">
        <v>241</v>
      </c>
      <c r="C76" s="5" t="n">
        <v>19737319391</v>
      </c>
      <c r="D76" s="5" t="n">
        <v>0</v>
      </c>
      <c r="E76" s="5" t="n">
        <v>6898248795</v>
      </c>
      <c r="F76" s="5" t="n">
        <v>26635568186</v>
      </c>
      <c r="G76" s="5" t="n">
        <v>0</v>
      </c>
      <c r="H76" s="5" t="n">
        <v>26635568186</v>
      </c>
      <c r="I76" s="5" t="n">
        <v>2354666496</v>
      </c>
      <c r="J76" s="5" t="n">
        <v>23491271391</v>
      </c>
      <c r="K76" s="5" t="n">
        <v>88.195</v>
      </c>
      <c r="L76" s="5" t="n">
        <v>1936485358</v>
      </c>
      <c r="M76" s="5" t="n">
        <v>17987129421</v>
      </c>
      <c r="N76" s="5" t="n">
        <v>76.569</v>
      </c>
    </row>
    <row r="77" customFormat="false" ht="12.75" hidden="false" customHeight="false" outlineLevel="0" collapsed="false">
      <c r="A77" s="4" t="s">
        <v>66</v>
      </c>
      <c r="B77" s="4" t="s">
        <v>242</v>
      </c>
      <c r="C77" s="5" t="n">
        <v>18691055091</v>
      </c>
      <c r="D77" s="5" t="n">
        <v>0</v>
      </c>
      <c r="E77" s="5" t="n">
        <v>6759901752</v>
      </c>
      <c r="F77" s="5" t="n">
        <v>25450956843</v>
      </c>
      <c r="G77" s="5" t="n">
        <v>0</v>
      </c>
      <c r="H77" s="5" t="n">
        <v>25450956843</v>
      </c>
      <c r="I77" s="5" t="n">
        <v>2295237667</v>
      </c>
      <c r="J77" s="5" t="n">
        <v>22916611249</v>
      </c>
      <c r="K77" s="5" t="n">
        <v>90.042</v>
      </c>
      <c r="L77" s="5" t="n">
        <v>1882012011</v>
      </c>
      <c r="M77" s="5" t="n">
        <v>17448000009</v>
      </c>
      <c r="N77" s="5" t="n">
        <v>76.137</v>
      </c>
    </row>
    <row r="78" customFormat="false" ht="12.75" hidden="false" customHeight="false" outlineLevel="0" collapsed="false">
      <c r="A78" s="4" t="s">
        <v>66</v>
      </c>
      <c r="B78" s="4" t="s">
        <v>243</v>
      </c>
      <c r="C78" s="5" t="n">
        <v>1561839660</v>
      </c>
      <c r="D78" s="5" t="n">
        <v>0</v>
      </c>
      <c r="E78" s="5" t="n">
        <v>278086571</v>
      </c>
      <c r="F78" s="5" t="n">
        <v>1839926231</v>
      </c>
      <c r="G78" s="5" t="n">
        <v>0</v>
      </c>
      <c r="H78" s="5" t="n">
        <v>1839926231</v>
      </c>
      <c r="I78" s="5" t="n">
        <v>130848347</v>
      </c>
      <c r="J78" s="5" t="n">
        <v>1235580119</v>
      </c>
      <c r="K78" s="5" t="n">
        <v>67.154</v>
      </c>
      <c r="L78" s="5" t="n">
        <v>130848347</v>
      </c>
      <c r="M78" s="5" t="n">
        <v>1235580119</v>
      </c>
      <c r="N78" s="5" t="n">
        <v>100</v>
      </c>
    </row>
    <row r="79" customFormat="false" ht="12.75" hidden="false" customHeight="false" outlineLevel="0" collapsed="false">
      <c r="A79" s="4" t="s">
        <v>244</v>
      </c>
      <c r="B79" s="4" t="s">
        <v>245</v>
      </c>
      <c r="C79" s="5" t="n">
        <v>73126638</v>
      </c>
      <c r="D79" s="5" t="n">
        <v>0</v>
      </c>
      <c r="E79" s="5" t="n">
        <v>6896269</v>
      </c>
      <c r="F79" s="5" t="n">
        <v>80022907</v>
      </c>
      <c r="G79" s="5" t="n">
        <v>0</v>
      </c>
      <c r="H79" s="5" t="n">
        <v>80022907</v>
      </c>
      <c r="I79" s="5" t="n">
        <v>6178012</v>
      </c>
      <c r="J79" s="5" t="n">
        <v>60576765</v>
      </c>
      <c r="K79" s="5" t="n">
        <v>75.699</v>
      </c>
      <c r="L79" s="5" t="n">
        <v>6178012</v>
      </c>
      <c r="M79" s="5" t="n">
        <v>60576765</v>
      </c>
      <c r="N79" s="5" t="n">
        <v>100</v>
      </c>
    </row>
    <row r="80" customFormat="false" ht="12.75" hidden="false" customHeight="false" outlineLevel="0" collapsed="false">
      <c r="A80" s="4" t="s">
        <v>246</v>
      </c>
      <c r="B80" s="4" t="s">
        <v>247</v>
      </c>
      <c r="C80" s="5" t="n">
        <v>296218201</v>
      </c>
      <c r="D80" s="5" t="n">
        <v>0</v>
      </c>
      <c r="E80" s="5" t="n">
        <v>-25317784</v>
      </c>
      <c r="F80" s="5" t="n">
        <v>270900417</v>
      </c>
      <c r="G80" s="5" t="n">
        <v>0</v>
      </c>
      <c r="H80" s="5" t="n">
        <v>270900417</v>
      </c>
      <c r="I80" s="5" t="n">
        <v>10947141</v>
      </c>
      <c r="J80" s="5" t="n">
        <v>112207973</v>
      </c>
      <c r="K80" s="5" t="n">
        <v>41.42</v>
      </c>
      <c r="L80" s="5" t="n">
        <v>10947141</v>
      </c>
      <c r="M80" s="5" t="n">
        <v>112207973</v>
      </c>
      <c r="N80" s="5" t="n">
        <v>100</v>
      </c>
    </row>
    <row r="81" customFormat="false" ht="12.75" hidden="false" customHeight="false" outlineLevel="0" collapsed="false">
      <c r="A81" s="4" t="s">
        <v>248</v>
      </c>
      <c r="B81" s="4" t="s">
        <v>126</v>
      </c>
      <c r="C81" s="5" t="n">
        <v>4260144</v>
      </c>
      <c r="D81" s="5" t="n">
        <v>0</v>
      </c>
      <c r="E81" s="5" t="n">
        <v>1467416</v>
      </c>
      <c r="F81" s="5" t="n">
        <v>5727560</v>
      </c>
      <c r="G81" s="5" t="n">
        <v>0</v>
      </c>
      <c r="H81" s="5" t="n">
        <v>5727560</v>
      </c>
      <c r="I81" s="5" t="n">
        <v>341891</v>
      </c>
      <c r="J81" s="5" t="n">
        <v>3513670</v>
      </c>
      <c r="K81" s="5" t="n">
        <v>61.347</v>
      </c>
      <c r="L81" s="5" t="n">
        <v>341891</v>
      </c>
      <c r="M81" s="5" t="n">
        <v>3513670</v>
      </c>
      <c r="N81" s="5" t="n">
        <v>100</v>
      </c>
    </row>
    <row r="82" customFormat="false" ht="12.75" hidden="false" customHeight="false" outlineLevel="0" collapsed="false">
      <c r="A82" s="4" t="s">
        <v>249</v>
      </c>
      <c r="B82" s="4" t="s">
        <v>128</v>
      </c>
      <c r="C82" s="5" t="n">
        <v>5805216</v>
      </c>
      <c r="D82" s="5" t="n">
        <v>0</v>
      </c>
      <c r="E82" s="5" t="n">
        <v>1364890</v>
      </c>
      <c r="F82" s="5" t="n">
        <v>7170106</v>
      </c>
      <c r="G82" s="5" t="n">
        <v>0</v>
      </c>
      <c r="H82" s="5" t="n">
        <v>7170106</v>
      </c>
      <c r="I82" s="5" t="n">
        <v>449286</v>
      </c>
      <c r="J82" s="5" t="n">
        <v>4333637</v>
      </c>
      <c r="K82" s="5" t="n">
        <v>60.44</v>
      </c>
      <c r="L82" s="5" t="n">
        <v>449286</v>
      </c>
      <c r="M82" s="5" t="n">
        <v>4333637</v>
      </c>
      <c r="N82" s="5" t="n">
        <v>100</v>
      </c>
    </row>
    <row r="83" customFormat="false" ht="12.75" hidden="false" customHeight="false" outlineLevel="0" collapsed="false">
      <c r="A83" s="4" t="s">
        <v>250</v>
      </c>
      <c r="B83" s="4" t="s">
        <v>130</v>
      </c>
      <c r="C83" s="5" t="n">
        <v>48606311</v>
      </c>
      <c r="D83" s="5" t="n">
        <v>0</v>
      </c>
      <c r="E83" s="5" t="n">
        <v>3801990</v>
      </c>
      <c r="F83" s="5" t="n">
        <v>52408301</v>
      </c>
      <c r="G83" s="5" t="n">
        <v>0</v>
      </c>
      <c r="H83" s="5" t="n">
        <v>52408301</v>
      </c>
      <c r="I83" s="5" t="n">
        <v>2155714</v>
      </c>
      <c r="J83" s="5" t="n">
        <v>37444653</v>
      </c>
      <c r="K83" s="5" t="n">
        <v>71.448</v>
      </c>
      <c r="L83" s="5" t="n">
        <v>2155714</v>
      </c>
      <c r="M83" s="5" t="n">
        <v>37444653</v>
      </c>
      <c r="N83" s="5" t="n">
        <v>100</v>
      </c>
    </row>
    <row r="84" customFormat="false" ht="12.75" hidden="false" customHeight="false" outlineLevel="0" collapsed="false">
      <c r="A84" s="4" t="s">
        <v>251</v>
      </c>
      <c r="B84" s="4" t="s">
        <v>136</v>
      </c>
      <c r="C84" s="5" t="n">
        <v>15359795000</v>
      </c>
      <c r="D84" s="5" t="n">
        <v>1574154419</v>
      </c>
      <c r="E84" s="5" t="n">
        <v>6808359818</v>
      </c>
      <c r="F84" s="5" t="n">
        <v>22168154818</v>
      </c>
      <c r="G84" s="5" t="n">
        <v>0</v>
      </c>
      <c r="H84" s="5" t="n">
        <v>22168154818</v>
      </c>
      <c r="I84" s="5" t="n">
        <v>2090456008</v>
      </c>
      <c r="J84" s="5" t="n">
        <v>20785399782</v>
      </c>
      <c r="K84" s="5" t="n">
        <v>93.762</v>
      </c>
      <c r="L84" s="5" t="n">
        <v>1677230352</v>
      </c>
      <c r="M84" s="5" t="n">
        <v>15316788542</v>
      </c>
      <c r="N84" s="5" t="n">
        <v>73.69</v>
      </c>
    </row>
    <row r="85" customFormat="false" ht="12.75" hidden="false" customHeight="false" outlineLevel="0" collapsed="false">
      <c r="A85" s="4" t="s">
        <v>252</v>
      </c>
      <c r="B85" s="4" t="s">
        <v>138</v>
      </c>
      <c r="C85" s="5" t="n">
        <v>264296649</v>
      </c>
      <c r="D85" s="5" t="n">
        <v>0</v>
      </c>
      <c r="E85" s="5" t="n">
        <v>19470548</v>
      </c>
      <c r="F85" s="5" t="n">
        <v>283767197</v>
      </c>
      <c r="G85" s="5" t="n">
        <v>0</v>
      </c>
      <c r="H85" s="5" t="n">
        <v>283767197</v>
      </c>
      <c r="I85" s="5" t="n">
        <v>0</v>
      </c>
      <c r="J85" s="5" t="n">
        <v>218011141</v>
      </c>
      <c r="K85" s="5" t="n">
        <v>76.827</v>
      </c>
      <c r="L85" s="5" t="n">
        <v>0</v>
      </c>
      <c r="M85" s="5" t="n">
        <v>218011141</v>
      </c>
      <c r="N85" s="5" t="n">
        <v>100</v>
      </c>
    </row>
    <row r="86" customFormat="false" ht="12.75" hidden="false" customHeight="false" outlineLevel="0" collapsed="false">
      <c r="A86" s="4" t="s">
        <v>253</v>
      </c>
      <c r="B86" s="4" t="s">
        <v>140</v>
      </c>
      <c r="C86" s="5" t="n">
        <v>235887644</v>
      </c>
      <c r="D86" s="5" t="n">
        <v>0</v>
      </c>
      <c r="E86" s="5" t="n">
        <v>-213976620</v>
      </c>
      <c r="F86" s="5" t="n">
        <v>21911024</v>
      </c>
      <c r="G86" s="5" t="n">
        <v>0</v>
      </c>
      <c r="H86" s="5" t="n">
        <v>21911024</v>
      </c>
      <c r="I86" s="5" t="n">
        <v>4710510</v>
      </c>
      <c r="J86" s="5" t="n">
        <v>5692614</v>
      </c>
      <c r="K86" s="5" t="n">
        <v>25.981</v>
      </c>
      <c r="L86" s="5" t="n">
        <v>4710510</v>
      </c>
      <c r="M86" s="5" t="n">
        <v>5692614</v>
      </c>
      <c r="N86" s="5" t="n">
        <v>100</v>
      </c>
    </row>
    <row r="87" customFormat="false" ht="12.75" hidden="false" customHeight="false" outlineLevel="0" collapsed="false">
      <c r="A87" s="4" t="s">
        <v>254</v>
      </c>
      <c r="B87" s="4" t="s">
        <v>142</v>
      </c>
      <c r="C87" s="5" t="n">
        <v>102047928</v>
      </c>
      <c r="D87" s="5" t="n">
        <v>0</v>
      </c>
      <c r="E87" s="5" t="n">
        <v>3430677</v>
      </c>
      <c r="F87" s="5" t="n">
        <v>105478605</v>
      </c>
      <c r="G87" s="5" t="n">
        <v>0</v>
      </c>
      <c r="H87" s="5" t="n">
        <v>105478605</v>
      </c>
      <c r="I87" s="5" t="n">
        <v>9632586</v>
      </c>
      <c r="J87" s="5" t="n">
        <v>58206723</v>
      </c>
      <c r="K87" s="5" t="n">
        <v>55.183</v>
      </c>
      <c r="L87" s="5" t="n">
        <v>9632586</v>
      </c>
      <c r="M87" s="5" t="n">
        <v>58206723</v>
      </c>
      <c r="N87" s="5" t="n">
        <v>100</v>
      </c>
    </row>
    <row r="88" customFormat="false" ht="12.75" hidden="false" customHeight="false" outlineLevel="0" collapsed="false">
      <c r="A88" s="4" t="s">
        <v>255</v>
      </c>
      <c r="B88" s="4" t="s">
        <v>144</v>
      </c>
      <c r="C88" s="5" t="n">
        <v>401877299</v>
      </c>
      <c r="D88" s="5" t="n">
        <v>0</v>
      </c>
      <c r="E88" s="5" t="n">
        <v>76943112</v>
      </c>
      <c r="F88" s="5" t="n">
        <v>478820411</v>
      </c>
      <c r="G88" s="5" t="n">
        <v>0</v>
      </c>
      <c r="H88" s="5" t="n">
        <v>478820411</v>
      </c>
      <c r="I88" s="5" t="n">
        <v>30224336</v>
      </c>
      <c r="J88" s="5" t="n">
        <v>289355060</v>
      </c>
      <c r="K88" s="5" t="n">
        <v>60.431</v>
      </c>
      <c r="L88" s="5" t="n">
        <v>30224336</v>
      </c>
      <c r="M88" s="5" t="n">
        <v>289355060</v>
      </c>
      <c r="N88" s="5" t="n">
        <v>100</v>
      </c>
    </row>
    <row r="89" customFormat="false" ht="12.75" hidden="false" customHeight="false" outlineLevel="0" collapsed="false">
      <c r="A89" s="4" t="s">
        <v>256</v>
      </c>
      <c r="B89" s="4" t="s">
        <v>257</v>
      </c>
      <c r="C89" s="5" t="n">
        <v>71625183</v>
      </c>
      <c r="D89" s="5" t="n">
        <v>0</v>
      </c>
      <c r="E89" s="5" t="n">
        <v>4087082</v>
      </c>
      <c r="F89" s="5" t="n">
        <v>75712265</v>
      </c>
      <c r="G89" s="5" t="n">
        <v>0</v>
      </c>
      <c r="H89" s="5" t="n">
        <v>75712265</v>
      </c>
      <c r="I89" s="5" t="n">
        <v>6080520</v>
      </c>
      <c r="J89" s="5" t="n">
        <v>58128060</v>
      </c>
      <c r="K89" s="5" t="n">
        <v>76.775</v>
      </c>
      <c r="L89" s="5" t="n">
        <v>6080520</v>
      </c>
      <c r="M89" s="5" t="n">
        <v>58128060</v>
      </c>
      <c r="N89" s="5" t="n">
        <v>100</v>
      </c>
    </row>
    <row r="90" customFormat="false" ht="12.75" hidden="false" customHeight="false" outlineLevel="0" collapsed="false">
      <c r="A90" s="4" t="s">
        <v>258</v>
      </c>
      <c r="B90" s="4" t="s">
        <v>150</v>
      </c>
      <c r="C90" s="5" t="n">
        <v>84499</v>
      </c>
      <c r="D90" s="5" t="n">
        <v>0</v>
      </c>
      <c r="E90" s="5" t="n">
        <v>0</v>
      </c>
      <c r="F90" s="5" t="n">
        <v>84499</v>
      </c>
      <c r="G90" s="5" t="n">
        <v>0</v>
      </c>
      <c r="H90" s="5" t="n">
        <v>84499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</row>
    <row r="91" customFormat="false" ht="12.75" hidden="false" customHeight="false" outlineLevel="0" collapsed="false">
      <c r="A91" s="4" t="s">
        <v>259</v>
      </c>
      <c r="B91" s="4" t="s">
        <v>260</v>
      </c>
      <c r="C91" s="5" t="n">
        <v>864000</v>
      </c>
      <c r="D91" s="5" t="n">
        <v>0</v>
      </c>
      <c r="E91" s="5" t="n">
        <v>0</v>
      </c>
      <c r="F91" s="5" t="n">
        <v>864000</v>
      </c>
      <c r="G91" s="5" t="n">
        <v>0</v>
      </c>
      <c r="H91" s="5" t="n">
        <v>864000</v>
      </c>
      <c r="I91" s="5" t="n">
        <v>12000</v>
      </c>
      <c r="J91" s="5" t="n">
        <v>109800</v>
      </c>
      <c r="K91" s="5" t="n">
        <v>12.708</v>
      </c>
      <c r="L91" s="5" t="n">
        <v>12000</v>
      </c>
      <c r="M91" s="5" t="n">
        <v>109800</v>
      </c>
      <c r="N91" s="5" t="n">
        <v>100</v>
      </c>
    </row>
    <row r="92" customFormat="false" ht="12.75" hidden="false" customHeight="false" outlineLevel="0" collapsed="false">
      <c r="A92" s="4" t="s">
        <v>261</v>
      </c>
      <c r="B92" s="4" t="s">
        <v>152</v>
      </c>
      <c r="C92" s="5" t="n">
        <v>0</v>
      </c>
      <c r="D92" s="5" t="n">
        <v>0</v>
      </c>
      <c r="E92" s="5" t="n">
        <v>4000000</v>
      </c>
      <c r="F92" s="5" t="n">
        <v>4000000</v>
      </c>
      <c r="G92" s="5" t="n">
        <v>0</v>
      </c>
      <c r="H92" s="5" t="n">
        <v>4000000</v>
      </c>
      <c r="I92" s="5" t="n">
        <v>2925886</v>
      </c>
      <c r="J92" s="5" t="n">
        <v>3505976</v>
      </c>
      <c r="K92" s="5" t="n">
        <v>87.649</v>
      </c>
      <c r="L92" s="5" t="n">
        <v>2925886</v>
      </c>
      <c r="M92" s="5" t="n">
        <v>3505976</v>
      </c>
      <c r="N92" s="5" t="n">
        <v>100</v>
      </c>
    </row>
    <row r="93" customFormat="false" ht="12.75" hidden="false" customHeight="false" outlineLevel="0" collapsed="false">
      <c r="A93" s="4" t="s">
        <v>262</v>
      </c>
      <c r="B93" s="4" t="s">
        <v>263</v>
      </c>
      <c r="C93" s="5" t="n">
        <v>11260958</v>
      </c>
      <c r="D93" s="5" t="n">
        <v>0</v>
      </c>
      <c r="E93" s="5" t="n">
        <v>0</v>
      </c>
      <c r="F93" s="5" t="n">
        <v>11260958</v>
      </c>
      <c r="G93" s="5" t="n">
        <v>0</v>
      </c>
      <c r="H93" s="5" t="n">
        <v>11260958</v>
      </c>
      <c r="I93" s="5" t="n">
        <v>0</v>
      </c>
      <c r="J93" s="5" t="n">
        <v>10002159</v>
      </c>
      <c r="K93" s="5" t="n">
        <v>88.822</v>
      </c>
      <c r="L93" s="5" t="n">
        <v>0</v>
      </c>
      <c r="M93" s="5" t="n">
        <v>10002159</v>
      </c>
      <c r="N93" s="5" t="n">
        <v>100</v>
      </c>
    </row>
    <row r="94" customFormat="false" ht="12.75" hidden="false" customHeight="false" outlineLevel="0" collapsed="false">
      <c r="A94" s="4" t="s">
        <v>264</v>
      </c>
      <c r="B94" s="4" t="s">
        <v>156</v>
      </c>
      <c r="C94" s="5" t="n">
        <v>241992000</v>
      </c>
      <c r="D94" s="5" t="n">
        <v>0</v>
      </c>
      <c r="E94" s="5" t="n">
        <v>-24199200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</row>
    <row r="95" customFormat="false" ht="12.75" hidden="false" customHeight="false" outlineLevel="0" collapsed="false">
      <c r="A95" s="4" t="s">
        <v>265</v>
      </c>
      <c r="B95" s="4" t="s">
        <v>266</v>
      </c>
      <c r="C95" s="5" t="n">
        <v>3000000</v>
      </c>
      <c r="D95" s="5" t="n">
        <v>0</v>
      </c>
      <c r="E95" s="5" t="n">
        <v>0</v>
      </c>
      <c r="F95" s="5" t="n">
        <v>3000000</v>
      </c>
      <c r="G95" s="5" t="n">
        <v>0</v>
      </c>
      <c r="H95" s="5" t="n">
        <v>3000000</v>
      </c>
      <c r="I95" s="5" t="n">
        <v>0</v>
      </c>
      <c r="J95" s="5" t="n">
        <v>360000</v>
      </c>
      <c r="K95" s="5" t="n">
        <v>12</v>
      </c>
      <c r="L95" s="5" t="n">
        <v>0</v>
      </c>
      <c r="M95" s="5" t="n">
        <v>360000</v>
      </c>
      <c r="N95" s="5" t="n">
        <v>100</v>
      </c>
    </row>
    <row r="96" customFormat="false" ht="12.75" hidden="false" customHeight="false" outlineLevel="0" collapsed="false">
      <c r="A96" s="4" t="s">
        <v>267</v>
      </c>
      <c r="B96" s="4" t="s">
        <v>162</v>
      </c>
      <c r="C96" s="5" t="n">
        <v>8467761</v>
      </c>
      <c r="D96" s="5" t="n">
        <v>0</v>
      </c>
      <c r="E96" s="5" t="n">
        <v>1279783</v>
      </c>
      <c r="F96" s="5" t="n">
        <v>9747544</v>
      </c>
      <c r="G96" s="5" t="n">
        <v>0</v>
      </c>
      <c r="H96" s="5" t="n">
        <v>9747544</v>
      </c>
      <c r="I96" s="5" t="n">
        <v>732485</v>
      </c>
      <c r="J96" s="5" t="n">
        <v>4781605</v>
      </c>
      <c r="K96" s="5" t="n">
        <v>49.054</v>
      </c>
      <c r="L96" s="5" t="n">
        <v>732485</v>
      </c>
      <c r="M96" s="5" t="n">
        <v>4781605</v>
      </c>
      <c r="N96" s="5" t="n">
        <v>100</v>
      </c>
    </row>
    <row r="97" customFormat="false" ht="12.75" hidden="false" customHeight="false" outlineLevel="0" collapsed="false">
      <c r="A97" s="4" t="s">
        <v>268</v>
      </c>
      <c r="B97" s="4" t="s">
        <v>164</v>
      </c>
      <c r="C97" s="5" t="n">
        <v>0</v>
      </c>
      <c r="D97" s="5" t="n">
        <v>0</v>
      </c>
      <c r="E97" s="5" t="n">
        <v>32000000</v>
      </c>
      <c r="F97" s="5" t="n">
        <v>32000000</v>
      </c>
      <c r="G97" s="5" t="n">
        <v>0</v>
      </c>
      <c r="H97" s="5" t="n">
        <v>32000000</v>
      </c>
      <c r="I97" s="5" t="n">
        <v>-457055</v>
      </c>
      <c r="J97" s="5" t="n">
        <v>29401512</v>
      </c>
      <c r="K97" s="5" t="n">
        <v>91.88</v>
      </c>
      <c r="L97" s="5" t="n">
        <v>-457055</v>
      </c>
      <c r="M97" s="5" t="n">
        <v>29401512</v>
      </c>
      <c r="N97" s="5" t="n">
        <v>100</v>
      </c>
    </row>
    <row r="98" customFormat="false" ht="12.75" hidden="false" customHeight="false" outlineLevel="0" collapsed="false">
      <c r="A98" s="4" t="s">
        <v>66</v>
      </c>
      <c r="B98" s="4" t="s">
        <v>269</v>
      </c>
      <c r="C98" s="5" t="n">
        <v>1046264300</v>
      </c>
      <c r="D98" s="5" t="n">
        <v>0</v>
      </c>
      <c r="E98" s="5" t="n">
        <v>138347043</v>
      </c>
      <c r="F98" s="5" t="n">
        <v>1184611343</v>
      </c>
      <c r="G98" s="5" t="n">
        <v>0</v>
      </c>
      <c r="H98" s="5" t="n">
        <v>1184611343</v>
      </c>
      <c r="I98" s="5" t="n">
        <v>59428829</v>
      </c>
      <c r="J98" s="5" t="n">
        <v>574660142</v>
      </c>
      <c r="K98" s="5" t="n">
        <v>48.51</v>
      </c>
      <c r="L98" s="5" t="n">
        <v>54473347</v>
      </c>
      <c r="M98" s="5" t="n">
        <v>539129412</v>
      </c>
      <c r="N98" s="5" t="n">
        <v>93.817</v>
      </c>
    </row>
    <row r="99" customFormat="false" ht="12.75" hidden="false" customHeight="false" outlineLevel="0" collapsed="false">
      <c r="A99" s="4" t="s">
        <v>270</v>
      </c>
      <c r="B99" s="4" t="s">
        <v>271</v>
      </c>
      <c r="C99" s="5" t="n">
        <v>112742989</v>
      </c>
      <c r="D99" s="5" t="n">
        <v>0</v>
      </c>
      <c r="E99" s="5" t="n">
        <v>16937938</v>
      </c>
      <c r="F99" s="5" t="n">
        <v>129680927</v>
      </c>
      <c r="G99" s="5" t="n">
        <v>0</v>
      </c>
      <c r="H99" s="5" t="n">
        <v>129680927</v>
      </c>
      <c r="I99" s="5" t="n">
        <v>7841589</v>
      </c>
      <c r="J99" s="5" t="n">
        <v>82801657</v>
      </c>
      <c r="K99" s="5" t="n">
        <v>63.85</v>
      </c>
      <c r="L99" s="5" t="n">
        <v>7575133</v>
      </c>
      <c r="M99" s="5" t="n">
        <v>74960068</v>
      </c>
      <c r="N99" s="5" t="n">
        <v>90.53</v>
      </c>
    </row>
    <row r="100" customFormat="false" ht="12.75" hidden="false" customHeight="false" outlineLevel="0" collapsed="false">
      <c r="A100" s="4" t="s">
        <v>272</v>
      </c>
      <c r="B100" s="4" t="s">
        <v>214</v>
      </c>
      <c r="C100" s="5" t="n">
        <v>275276900</v>
      </c>
      <c r="D100" s="5" t="n">
        <v>0</v>
      </c>
      <c r="E100" s="5" t="n">
        <v>14732144</v>
      </c>
      <c r="F100" s="5" t="n">
        <v>290009044</v>
      </c>
      <c r="G100" s="5" t="n">
        <v>0</v>
      </c>
      <c r="H100" s="5" t="n">
        <v>290009044</v>
      </c>
      <c r="I100" s="5" t="n">
        <v>0</v>
      </c>
      <c r="J100" s="5" t="n">
        <v>13501308</v>
      </c>
      <c r="K100" s="5" t="n">
        <v>4.655</v>
      </c>
      <c r="L100" s="5" t="n">
        <v>0</v>
      </c>
      <c r="M100" s="5" t="n">
        <v>13501308</v>
      </c>
      <c r="N100" s="5" t="n">
        <v>100</v>
      </c>
    </row>
    <row r="101" customFormat="false" ht="12.75" hidden="false" customHeight="false" outlineLevel="0" collapsed="false">
      <c r="A101" s="4" t="s">
        <v>273</v>
      </c>
      <c r="B101" s="4" t="s">
        <v>218</v>
      </c>
      <c r="C101" s="5" t="n">
        <v>275425262</v>
      </c>
      <c r="D101" s="5" t="n">
        <v>0</v>
      </c>
      <c r="E101" s="5" t="n">
        <v>44651188</v>
      </c>
      <c r="F101" s="5" t="n">
        <v>320076450</v>
      </c>
      <c r="G101" s="5" t="n">
        <v>0</v>
      </c>
      <c r="H101" s="5" t="n">
        <v>320076450</v>
      </c>
      <c r="I101" s="5" t="n">
        <v>21862200</v>
      </c>
      <c r="J101" s="5" t="n">
        <v>188455287</v>
      </c>
      <c r="K101" s="5" t="n">
        <v>58.878</v>
      </c>
      <c r="L101" s="5" t="n">
        <v>18180800</v>
      </c>
      <c r="M101" s="5" t="n">
        <v>178065987</v>
      </c>
      <c r="N101" s="5" t="n">
        <v>94.487</v>
      </c>
    </row>
    <row r="102" customFormat="false" ht="12.75" hidden="false" customHeight="false" outlineLevel="0" collapsed="false">
      <c r="A102" s="4" t="s">
        <v>274</v>
      </c>
      <c r="B102" s="4" t="s">
        <v>220</v>
      </c>
      <c r="C102" s="5" t="n">
        <v>196339343</v>
      </c>
      <c r="D102" s="5" t="n">
        <v>0</v>
      </c>
      <c r="E102" s="5" t="n">
        <v>32716164</v>
      </c>
      <c r="F102" s="5" t="n">
        <v>229055507</v>
      </c>
      <c r="G102" s="5" t="n">
        <v>0</v>
      </c>
      <c r="H102" s="5" t="n">
        <v>229055507</v>
      </c>
      <c r="I102" s="5" t="n">
        <v>15984253</v>
      </c>
      <c r="J102" s="5" t="n">
        <v>152603753</v>
      </c>
      <c r="K102" s="5" t="n">
        <v>66.623</v>
      </c>
      <c r="L102" s="5" t="n">
        <v>15309699</v>
      </c>
      <c r="M102" s="5" t="n">
        <v>145105899</v>
      </c>
      <c r="N102" s="5" t="n">
        <v>95.087</v>
      </c>
    </row>
    <row r="103" customFormat="false" ht="12.75" hidden="false" customHeight="false" outlineLevel="0" collapsed="false">
      <c r="A103" s="4" t="s">
        <v>275</v>
      </c>
      <c r="B103" s="4" t="s">
        <v>222</v>
      </c>
      <c r="C103" s="5" t="n">
        <v>44947219</v>
      </c>
      <c r="D103" s="5" t="n">
        <v>0</v>
      </c>
      <c r="E103" s="5" t="n">
        <v>8137187</v>
      </c>
      <c r="F103" s="5" t="n">
        <v>53084406</v>
      </c>
      <c r="G103" s="5" t="n">
        <v>0</v>
      </c>
      <c r="H103" s="5" t="n">
        <v>53084406</v>
      </c>
      <c r="I103" s="5" t="n">
        <v>3938800</v>
      </c>
      <c r="J103" s="5" t="n">
        <v>33796067</v>
      </c>
      <c r="K103" s="5" t="n">
        <v>63.665</v>
      </c>
      <c r="L103" s="5" t="n">
        <v>3938800</v>
      </c>
      <c r="M103" s="5" t="n">
        <v>33796067</v>
      </c>
      <c r="N103" s="5" t="n">
        <v>100</v>
      </c>
    </row>
    <row r="104" customFormat="false" ht="12.75" hidden="false" customHeight="false" outlineLevel="0" collapsed="false">
      <c r="A104" s="4" t="s">
        <v>276</v>
      </c>
      <c r="B104" s="4" t="s">
        <v>277</v>
      </c>
      <c r="C104" s="5" t="n">
        <v>84919552</v>
      </c>
      <c r="D104" s="5" t="n">
        <v>0</v>
      </c>
      <c r="E104" s="5" t="n">
        <v>12703451</v>
      </c>
      <c r="F104" s="5" t="n">
        <v>97623003</v>
      </c>
      <c r="G104" s="5" t="n">
        <v>0</v>
      </c>
      <c r="H104" s="5" t="n">
        <v>97623003</v>
      </c>
      <c r="I104" s="5" t="n">
        <v>5881192</v>
      </c>
      <c r="J104" s="5" t="n">
        <v>62101242</v>
      </c>
      <c r="K104" s="5" t="n">
        <v>63.613</v>
      </c>
      <c r="L104" s="5" t="n">
        <v>5681349</v>
      </c>
      <c r="M104" s="5" t="n">
        <v>56220050</v>
      </c>
      <c r="N104" s="5" t="n">
        <v>90.53</v>
      </c>
    </row>
    <row r="105" customFormat="false" ht="12.75" hidden="false" customHeight="false" outlineLevel="0" collapsed="false">
      <c r="A105" s="4" t="s">
        <v>278</v>
      </c>
      <c r="B105" s="4" t="s">
        <v>279</v>
      </c>
      <c r="C105" s="5" t="n">
        <v>56613035</v>
      </c>
      <c r="D105" s="5" t="n">
        <v>0</v>
      </c>
      <c r="E105" s="5" t="n">
        <v>8468971</v>
      </c>
      <c r="F105" s="5" t="n">
        <v>65082006</v>
      </c>
      <c r="G105" s="5" t="n">
        <v>0</v>
      </c>
      <c r="H105" s="5" t="n">
        <v>65082006</v>
      </c>
      <c r="I105" s="5" t="n">
        <v>3920795</v>
      </c>
      <c r="J105" s="5" t="n">
        <v>41400828</v>
      </c>
      <c r="K105" s="5" t="n">
        <v>63.613</v>
      </c>
      <c r="L105" s="5" t="n">
        <v>3787566</v>
      </c>
      <c r="M105" s="5" t="n">
        <v>37480033</v>
      </c>
      <c r="N105" s="5" t="n">
        <v>90.53</v>
      </c>
    </row>
    <row r="106" customFormat="false" ht="12.75" hidden="false" customHeight="false" outlineLevel="0" collapsed="false">
      <c r="A106" s="4" t="s">
        <v>66</v>
      </c>
      <c r="B106" s="4" t="s">
        <v>280</v>
      </c>
      <c r="C106" s="5" t="n">
        <v>6619826220</v>
      </c>
      <c r="D106" s="5" t="n">
        <v>0</v>
      </c>
      <c r="E106" s="5" t="n">
        <v>1375881682</v>
      </c>
      <c r="F106" s="5" t="n">
        <v>7995707902</v>
      </c>
      <c r="G106" s="5" t="n">
        <v>0</v>
      </c>
      <c r="H106" s="5" t="n">
        <v>7995707902</v>
      </c>
      <c r="I106" s="5" t="n">
        <v>398977049</v>
      </c>
      <c r="J106" s="5" t="n">
        <v>7498933814</v>
      </c>
      <c r="K106" s="5" t="n">
        <v>93.787</v>
      </c>
      <c r="L106" s="5" t="n">
        <v>1151444800</v>
      </c>
      <c r="M106" s="5" t="n">
        <v>4387262801</v>
      </c>
      <c r="N106" s="5" t="n">
        <v>58.505</v>
      </c>
    </row>
    <row r="107" customFormat="false" ht="12.75" hidden="false" customHeight="false" outlineLevel="0" collapsed="false">
      <c r="A107" s="4" t="s">
        <v>281</v>
      </c>
      <c r="B107" s="4" t="s">
        <v>282</v>
      </c>
      <c r="C107" s="5" t="n">
        <v>2894063278</v>
      </c>
      <c r="D107" s="5" t="n">
        <v>0</v>
      </c>
      <c r="E107" s="5" t="n">
        <v>0</v>
      </c>
      <c r="F107" s="5" t="n">
        <v>2894063278</v>
      </c>
      <c r="G107" s="5" t="n">
        <v>0</v>
      </c>
      <c r="H107" s="5" t="n">
        <v>2894063278</v>
      </c>
      <c r="I107" s="5" t="n">
        <v>72502300</v>
      </c>
      <c r="J107" s="5" t="n">
        <v>2768665574</v>
      </c>
      <c r="K107" s="5" t="n">
        <v>95.667</v>
      </c>
      <c r="L107" s="5" t="n">
        <v>286959767</v>
      </c>
      <c r="M107" s="5" t="n">
        <v>1400543571</v>
      </c>
      <c r="N107" s="5" t="n">
        <v>50.586</v>
      </c>
    </row>
    <row r="108" customFormat="false" ht="12.75" hidden="false" customHeight="false" outlineLevel="0" collapsed="false">
      <c r="A108" s="4" t="s">
        <v>283</v>
      </c>
      <c r="B108" s="4" t="s">
        <v>284</v>
      </c>
      <c r="C108" s="5" t="n">
        <v>3725762942</v>
      </c>
      <c r="D108" s="5" t="n">
        <v>681011760</v>
      </c>
      <c r="E108" s="5" t="n">
        <v>1375881682</v>
      </c>
      <c r="F108" s="5" t="n">
        <v>5101644624</v>
      </c>
      <c r="G108" s="5" t="n">
        <v>0</v>
      </c>
      <c r="H108" s="5" t="n">
        <v>5101644624</v>
      </c>
      <c r="I108" s="5" t="n">
        <v>326474749</v>
      </c>
      <c r="J108" s="5" t="n">
        <v>4730268240</v>
      </c>
      <c r="K108" s="5" t="n">
        <v>92.72</v>
      </c>
      <c r="L108" s="5" t="n">
        <v>864485033</v>
      </c>
      <c r="M108" s="5" t="n">
        <v>2986719230</v>
      </c>
      <c r="N108" s="5" t="n">
        <v>63.141</v>
      </c>
    </row>
    <row r="109" customFormat="false" ht="12.75" hidden="false" customHeight="false" outlineLevel="0" collapsed="false">
      <c r="A109" s="4" t="s">
        <v>66</v>
      </c>
      <c r="B109" s="4" t="s">
        <v>285</v>
      </c>
      <c r="C109" s="5" t="n">
        <v>0</v>
      </c>
      <c r="D109" s="5" t="n">
        <v>0</v>
      </c>
      <c r="E109" s="5" t="n">
        <v>193200000</v>
      </c>
      <c r="F109" s="5" t="n">
        <v>193200000</v>
      </c>
      <c r="G109" s="5" t="n">
        <v>0</v>
      </c>
      <c r="H109" s="5" t="n">
        <v>19320000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</row>
    <row r="110" customFormat="false" ht="12.75" hidden="false" customHeight="false" outlineLevel="0" collapsed="false">
      <c r="A110" s="4" t="s">
        <v>66</v>
      </c>
      <c r="B110" s="4" t="s">
        <v>286</v>
      </c>
      <c r="C110" s="5" t="n">
        <v>30815000000</v>
      </c>
      <c r="D110" s="5" t="n">
        <v>0</v>
      </c>
      <c r="E110" s="5" t="n">
        <v>456711506</v>
      </c>
      <c r="F110" s="5" t="n">
        <v>31271711506</v>
      </c>
      <c r="G110" s="5" t="n">
        <v>0</v>
      </c>
      <c r="H110" s="5" t="n">
        <v>31271711506</v>
      </c>
      <c r="I110" s="5" t="n">
        <v>0</v>
      </c>
      <c r="J110" s="5" t="n">
        <v>15862880046</v>
      </c>
      <c r="K110" s="5" t="n">
        <v>50.726</v>
      </c>
      <c r="L110" s="5" t="n">
        <v>868626958</v>
      </c>
      <c r="M110" s="5" t="n">
        <v>1370323163</v>
      </c>
      <c r="N110" s="5" t="n">
        <v>8.639</v>
      </c>
    </row>
    <row r="111" customFormat="false" ht="12.75" hidden="false" customHeight="false" outlineLevel="0" collapsed="false">
      <c r="A111" s="4" t="s">
        <v>287</v>
      </c>
      <c r="B111" s="4" t="s">
        <v>288</v>
      </c>
      <c r="C111" s="5" t="n">
        <v>15614400000</v>
      </c>
      <c r="D111" s="5" t="n">
        <v>0</v>
      </c>
      <c r="E111" s="5" t="n">
        <v>0</v>
      </c>
      <c r="F111" s="5" t="n">
        <v>15614400000</v>
      </c>
      <c r="G111" s="5" t="n">
        <v>0</v>
      </c>
      <c r="H111" s="5" t="n">
        <v>15614400000</v>
      </c>
      <c r="I111" s="5" t="n">
        <v>0</v>
      </c>
      <c r="J111" s="5" t="n">
        <v>15614209740</v>
      </c>
      <c r="K111" s="5" t="n">
        <v>99.999</v>
      </c>
      <c r="L111" s="5" t="n">
        <v>862591024</v>
      </c>
      <c r="M111" s="5" t="n">
        <v>1136894709</v>
      </c>
      <c r="N111" s="5" t="n">
        <v>7.281</v>
      </c>
    </row>
    <row r="112" customFormat="false" ht="12.75" hidden="false" customHeight="false" outlineLevel="0" collapsed="false">
      <c r="A112" s="4" t="s">
        <v>289</v>
      </c>
      <c r="B112" s="4" t="s">
        <v>170</v>
      </c>
      <c r="C112" s="5" t="n">
        <v>15200600000</v>
      </c>
      <c r="D112" s="5" t="n">
        <v>400000000</v>
      </c>
      <c r="E112" s="5" t="n">
        <v>456711506</v>
      </c>
      <c r="F112" s="5" t="n">
        <v>15657311506</v>
      </c>
      <c r="G112" s="5" t="n">
        <v>0</v>
      </c>
      <c r="H112" s="5" t="n">
        <v>15657311506</v>
      </c>
      <c r="I112" s="5" t="n">
        <v>0</v>
      </c>
      <c r="J112" s="5" t="n">
        <v>248670306</v>
      </c>
      <c r="K112" s="5" t="n">
        <v>1.588</v>
      </c>
      <c r="L112" s="5" t="n">
        <v>6035934</v>
      </c>
      <c r="M112" s="5" t="n">
        <v>233428454</v>
      </c>
      <c r="N112" s="5" t="n">
        <v>93.871</v>
      </c>
    </row>
    <row r="113" customFormat="false" ht="12.75" hidden="false" customHeight="false" outlineLevel="0" collapsed="false">
      <c r="A113" s="4" t="s">
        <v>290</v>
      </c>
      <c r="B113" s="4" t="s">
        <v>291</v>
      </c>
      <c r="C113" s="5" t="n">
        <v>20000000</v>
      </c>
      <c r="D113" s="5" t="n">
        <v>0</v>
      </c>
      <c r="E113" s="5" t="n">
        <v>0</v>
      </c>
      <c r="F113" s="5" t="n">
        <v>20000000</v>
      </c>
      <c r="G113" s="5" t="n">
        <v>0</v>
      </c>
      <c r="H113" s="5" t="n">
        <v>20000000</v>
      </c>
      <c r="I113" s="5" t="n">
        <v>0</v>
      </c>
      <c r="J113" s="5" t="n">
        <v>6612000</v>
      </c>
      <c r="K113" s="5" t="n">
        <v>33.06</v>
      </c>
      <c r="L113" s="5" t="n">
        <v>0</v>
      </c>
      <c r="M113" s="5" t="n">
        <v>0</v>
      </c>
      <c r="N113" s="5" t="n">
        <v>0</v>
      </c>
    </row>
    <row r="114" customFormat="false" ht="12.75" hidden="false" customHeight="false" outlineLevel="0" collapsed="false">
      <c r="A114" s="4" t="s">
        <v>292</v>
      </c>
      <c r="B114" s="4" t="s">
        <v>293</v>
      </c>
      <c r="C114" s="5" t="n">
        <v>20000000</v>
      </c>
      <c r="D114" s="5" t="n">
        <v>0</v>
      </c>
      <c r="E114" s="5" t="n">
        <v>0</v>
      </c>
      <c r="F114" s="5" t="n">
        <v>20000000</v>
      </c>
      <c r="G114" s="5" t="n">
        <v>0</v>
      </c>
      <c r="H114" s="5" t="n">
        <v>20000000</v>
      </c>
      <c r="I114" s="5" t="n">
        <v>0</v>
      </c>
      <c r="J114" s="5" t="n">
        <v>6612000</v>
      </c>
      <c r="K114" s="5" t="n">
        <v>33.06</v>
      </c>
      <c r="L114" s="5" t="n">
        <v>0</v>
      </c>
      <c r="M114" s="5" t="n">
        <v>0</v>
      </c>
      <c r="N114" s="5" t="n">
        <v>0</v>
      </c>
    </row>
    <row r="115" customFormat="false" ht="12.75" hidden="false" customHeight="false" outlineLevel="0" collapsed="false">
      <c r="A115" s="4" t="s">
        <v>66</v>
      </c>
      <c r="B115" s="4" t="s">
        <v>294</v>
      </c>
      <c r="C115" s="5" t="n">
        <v>20000000</v>
      </c>
      <c r="D115" s="5" t="n">
        <v>0</v>
      </c>
      <c r="E115" s="5" t="n">
        <v>0</v>
      </c>
      <c r="F115" s="5" t="n">
        <v>20000000</v>
      </c>
      <c r="G115" s="5" t="n">
        <v>0</v>
      </c>
      <c r="H115" s="5" t="n">
        <v>20000000</v>
      </c>
      <c r="I115" s="5" t="n">
        <v>0</v>
      </c>
      <c r="J115" s="5" t="n">
        <v>6612000</v>
      </c>
      <c r="K115" s="5" t="n">
        <v>33.06</v>
      </c>
      <c r="L115" s="5" t="n">
        <v>0</v>
      </c>
      <c r="M115" s="5" t="n">
        <v>0</v>
      </c>
      <c r="N115" s="5" t="n">
        <v>0</v>
      </c>
    </row>
    <row r="116" customFormat="false" ht="12.75" hidden="false" customHeight="false" outlineLevel="0" collapsed="false">
      <c r="A116" s="4" t="s">
        <v>295</v>
      </c>
      <c r="B116" s="4" t="s">
        <v>296</v>
      </c>
      <c r="C116" s="5" t="n">
        <v>20000000</v>
      </c>
      <c r="D116" s="5" t="n">
        <v>0</v>
      </c>
      <c r="E116" s="5" t="n">
        <v>0</v>
      </c>
      <c r="F116" s="5" t="n">
        <v>20000000</v>
      </c>
      <c r="G116" s="5" t="n">
        <v>0</v>
      </c>
      <c r="H116" s="5" t="n">
        <v>20000000</v>
      </c>
      <c r="I116" s="5" t="n">
        <v>0</v>
      </c>
      <c r="J116" s="5" t="n">
        <v>6612000</v>
      </c>
      <c r="K116" s="5" t="n">
        <v>33.06</v>
      </c>
      <c r="L116" s="5" t="n">
        <v>0</v>
      </c>
      <c r="M116" s="5" t="n">
        <v>0</v>
      </c>
      <c r="N116" s="5" t="n">
        <v>0</v>
      </c>
    </row>
    <row r="117" customFormat="false" ht="12.75" hidden="false" customHeight="false" outlineLevel="0" collapsed="false">
      <c r="A117" s="4" t="s">
        <v>297</v>
      </c>
      <c r="B117" s="4" t="s">
        <v>298</v>
      </c>
      <c r="C117" s="5" t="n">
        <v>200000000</v>
      </c>
      <c r="D117" s="5" t="n">
        <v>0</v>
      </c>
      <c r="E117" s="5" t="n">
        <v>0</v>
      </c>
      <c r="F117" s="5" t="n">
        <v>200000000</v>
      </c>
      <c r="G117" s="5" t="n">
        <v>0</v>
      </c>
      <c r="H117" s="5" t="n">
        <v>200000000</v>
      </c>
      <c r="I117" s="5" t="n">
        <v>0</v>
      </c>
      <c r="J117" s="5" t="n">
        <v>199567560</v>
      </c>
      <c r="K117" s="5" t="n">
        <v>99.784</v>
      </c>
      <c r="L117" s="5" t="n">
        <v>0</v>
      </c>
      <c r="M117" s="5" t="n">
        <v>198619260</v>
      </c>
      <c r="N117" s="5" t="n">
        <v>99.525</v>
      </c>
    </row>
    <row r="118" customFormat="false" ht="12.75" hidden="false" customHeight="false" outlineLevel="0" collapsed="false">
      <c r="A118" s="4" t="s">
        <v>299</v>
      </c>
      <c r="B118" s="4" t="s">
        <v>300</v>
      </c>
      <c r="C118" s="5" t="n">
        <v>200000000</v>
      </c>
      <c r="D118" s="5" t="n">
        <v>0</v>
      </c>
      <c r="E118" s="5" t="n">
        <v>0</v>
      </c>
      <c r="F118" s="5" t="n">
        <v>200000000</v>
      </c>
      <c r="G118" s="5" t="n">
        <v>0</v>
      </c>
      <c r="H118" s="5" t="n">
        <v>200000000</v>
      </c>
      <c r="I118" s="5" t="n">
        <v>0</v>
      </c>
      <c r="J118" s="5" t="n">
        <v>199567560</v>
      </c>
      <c r="K118" s="5" t="n">
        <v>99.784</v>
      </c>
      <c r="L118" s="5" t="n">
        <v>0</v>
      </c>
      <c r="M118" s="5" t="n">
        <v>198619260</v>
      </c>
      <c r="N118" s="5" t="n">
        <v>99.525</v>
      </c>
    </row>
    <row r="119" customFormat="false" ht="12.75" hidden="false" customHeight="false" outlineLevel="0" collapsed="false">
      <c r="A119" s="4" t="s">
        <v>66</v>
      </c>
      <c r="B119" s="4" t="s">
        <v>301</v>
      </c>
      <c r="C119" s="5" t="n">
        <v>200000000</v>
      </c>
      <c r="D119" s="5" t="n">
        <v>0</v>
      </c>
      <c r="E119" s="5" t="n">
        <v>0</v>
      </c>
      <c r="F119" s="5" t="n">
        <v>200000000</v>
      </c>
      <c r="G119" s="5" t="n">
        <v>0</v>
      </c>
      <c r="H119" s="5" t="n">
        <v>200000000</v>
      </c>
      <c r="I119" s="5" t="n">
        <v>0</v>
      </c>
      <c r="J119" s="5" t="n">
        <v>199567560</v>
      </c>
      <c r="K119" s="5" t="n">
        <v>99.784</v>
      </c>
      <c r="L119" s="5" t="n">
        <v>0</v>
      </c>
      <c r="M119" s="5" t="n">
        <v>198619260</v>
      </c>
      <c r="N119" s="5" t="n">
        <v>99.525</v>
      </c>
    </row>
    <row r="120" customFormat="false" ht="12.75" hidden="false" customHeight="false" outlineLevel="0" collapsed="false">
      <c r="A120" s="4" t="s">
        <v>302</v>
      </c>
      <c r="B120" s="4" t="s">
        <v>303</v>
      </c>
      <c r="C120" s="5" t="n">
        <v>200000000</v>
      </c>
      <c r="D120" s="5" t="n">
        <v>0</v>
      </c>
      <c r="E120" s="5" t="n">
        <v>0</v>
      </c>
      <c r="F120" s="5" t="n">
        <v>200000000</v>
      </c>
      <c r="G120" s="5" t="n">
        <v>0</v>
      </c>
      <c r="H120" s="5" t="n">
        <v>200000000</v>
      </c>
      <c r="I120" s="5" t="n">
        <v>0</v>
      </c>
      <c r="J120" s="5" t="n">
        <v>199567560</v>
      </c>
      <c r="K120" s="5" t="n">
        <v>99.784</v>
      </c>
      <c r="L120" s="5" t="n">
        <v>0</v>
      </c>
      <c r="M120" s="5" t="n">
        <v>198619260</v>
      </c>
      <c r="N120" s="5" t="n">
        <v>99.525</v>
      </c>
    </row>
    <row r="121" customFormat="false" ht="12.75" hidden="false" customHeight="false" outlineLevel="0" collapsed="false">
      <c r="A121" s="4" t="s">
        <v>304</v>
      </c>
      <c r="B121" s="4" t="s">
        <v>305</v>
      </c>
      <c r="C121" s="5" t="n">
        <v>2771980302</v>
      </c>
      <c r="D121" s="5" t="n">
        <v>0</v>
      </c>
      <c r="E121" s="5" t="n">
        <v>22103072314</v>
      </c>
      <c r="F121" s="5" t="n">
        <v>24875052616</v>
      </c>
      <c r="G121" s="5" t="n">
        <v>0</v>
      </c>
      <c r="H121" s="5" t="n">
        <v>24875052616</v>
      </c>
      <c r="I121" s="5" t="n">
        <v>0</v>
      </c>
      <c r="J121" s="5" t="n">
        <v>24867863352</v>
      </c>
      <c r="K121" s="5" t="n">
        <v>99.971</v>
      </c>
      <c r="L121" s="5" t="n">
        <v>16594672</v>
      </c>
      <c r="M121" s="5" t="n">
        <v>22174630492</v>
      </c>
      <c r="N121" s="5" t="n">
        <v>89.17</v>
      </c>
    </row>
    <row r="122" customFormat="false" ht="12.75" hidden="false" customHeight="false" outlineLevel="0" collapsed="false">
      <c r="A122" s="4" t="s">
        <v>230</v>
      </c>
      <c r="B122" s="4" t="s">
        <v>306</v>
      </c>
      <c r="C122" s="5" t="n">
        <v>60164125913</v>
      </c>
      <c r="D122" s="5" t="n">
        <v>0</v>
      </c>
      <c r="E122" s="5" t="n">
        <v>31027114297</v>
      </c>
      <c r="F122" s="5" t="n">
        <v>91191240210</v>
      </c>
      <c r="G122" s="5" t="n">
        <v>0</v>
      </c>
      <c r="H122" s="5" t="n">
        <v>91191240210</v>
      </c>
      <c r="I122" s="5" t="n">
        <v>2753643545</v>
      </c>
      <c r="J122" s="5" t="n">
        <v>71927128163</v>
      </c>
      <c r="K122" s="5" t="n">
        <v>78.875</v>
      </c>
      <c r="L122" s="5" t="n">
        <v>3973151788</v>
      </c>
      <c r="M122" s="5" t="n">
        <v>46117965137</v>
      </c>
      <c r="N122" s="5" t="n">
        <v>64.118</v>
      </c>
    </row>
    <row r="123" customFormat="false" ht="12.75" hidden="false" customHeight="false" outlineLevel="0" collapsed="false">
      <c r="A123" s="4" t="s">
        <v>113</v>
      </c>
      <c r="B123" s="4" t="s">
        <v>307</v>
      </c>
      <c r="C123" s="5" t="n">
        <v>71294047641</v>
      </c>
      <c r="D123" s="5" t="n">
        <v>0</v>
      </c>
      <c r="E123" s="5" t="n">
        <v>34246294106</v>
      </c>
      <c r="F123" s="5" t="n">
        <v>105540341747</v>
      </c>
      <c r="G123" s="5" t="n">
        <v>0</v>
      </c>
      <c r="H123" s="5" t="n">
        <v>105540341747</v>
      </c>
      <c r="I123" s="5" t="n">
        <v>4000809969</v>
      </c>
      <c r="J123" s="5" t="n">
        <v>85026636635</v>
      </c>
      <c r="K123" s="5" t="n">
        <v>80.563</v>
      </c>
      <c r="L123" s="5" t="n">
        <v>5075408021</v>
      </c>
      <c r="M123" s="5" t="n">
        <v>56363710349</v>
      </c>
      <c r="N123" s="5" t="n">
        <v>66.289</v>
      </c>
    </row>
    <row r="124" customFormat="false" ht="12.75" hidden="false" customHeight="false" outlineLevel="0" collapsed="false">
      <c r="A124" s="4" t="s">
        <v>308</v>
      </c>
      <c r="B124" s="4" t="s">
        <v>309</v>
      </c>
      <c r="C124" s="5" t="n">
        <v>2520229269</v>
      </c>
      <c r="D124" s="5" t="n">
        <v>0</v>
      </c>
      <c r="E124" s="5" t="n">
        <v>-2520229269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</row>
    <row r="125" customFormat="false" ht="12.75" hidden="false" customHeight="false" outlineLevel="0" collapsed="false">
      <c r="A125" s="4" t="s">
        <v>17</v>
      </c>
      <c r="B125" s="4" t="s">
        <v>310</v>
      </c>
      <c r="C125" s="5" t="n">
        <v>73814276910</v>
      </c>
      <c r="D125" s="5" t="n">
        <v>0</v>
      </c>
      <c r="E125" s="5" t="n">
        <v>31726064837</v>
      </c>
      <c r="F125" s="5" t="n">
        <v>105540341747</v>
      </c>
      <c r="G125" s="5" t="n">
        <v>0</v>
      </c>
      <c r="H125" s="5" t="n">
        <v>105540341747</v>
      </c>
      <c r="I125" s="5" t="n">
        <v>4000809969</v>
      </c>
      <c r="J125" s="5" t="n">
        <v>85026636635</v>
      </c>
      <c r="K125" s="5" t="n">
        <v>80.563</v>
      </c>
      <c r="L125" s="5" t="n">
        <v>5075408021</v>
      </c>
      <c r="M125" s="5" t="n">
        <v>56363710349</v>
      </c>
      <c r="N125" s="5" t="n">
        <v>66.289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2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1:17Z</dcterms:created>
  <dc:creator/>
  <dc:description/>
  <dc:language>en-US</dc:language>
  <cp:lastModifiedBy>rgonzalez</cp:lastModifiedBy>
  <dcterms:modified xsi:type="dcterms:W3CDTF">2007-12-06T17:17:54Z</dcterms:modified>
  <cp:revision>0</cp:revision>
  <dc:subject/>
  <dc:title/>
</cp:coreProperties>
</file>